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政图书专柜书单" sheetId="1" state="visible" r:id="rId2"/>
    <sheet name="廉政杂志书单" sheetId="2" state="visible" r:id="rId3"/>
    <sheet name="廉洁专柜报纸" sheetId="3" state="visible" r:id="rId4"/>
    <sheet name="廉政DV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43">
  <si>
    <t xml:space="preserve">廉政图书书单</t>
  </si>
  <si>
    <t xml:space="preserve">条码号</t>
  </si>
  <si>
    <t xml:space="preserve">题名</t>
  </si>
  <si>
    <t xml:space="preserve">复本数</t>
  </si>
  <si>
    <t xml:space="preserve">D7012984</t>
  </si>
  <si>
    <t xml:space="preserve">中国共产党的政党学说</t>
  </si>
  <si>
    <t xml:space="preserve">0300100034865U</t>
  </si>
  <si>
    <t xml:space="preserve">政府的逻辑：现代政府的制度原理</t>
  </si>
  <si>
    <t xml:space="preserve">0300100060202E</t>
  </si>
  <si>
    <t xml:space="preserve">做真正的党员</t>
  </si>
  <si>
    <t xml:space="preserve">0300100060199T</t>
  </si>
  <si>
    <t xml:space="preserve">“当代雷锋”郭明义</t>
  </si>
  <si>
    <t xml:space="preserve">0300100034854S</t>
  </si>
  <si>
    <t xml:space="preserve">基层民主建设</t>
  </si>
  <si>
    <t xml:space="preserve">0300100019012H</t>
  </si>
  <si>
    <t xml:space="preserve">从政之道：流传千年的官场绝学</t>
  </si>
  <si>
    <t xml:space="preserve">0300100068265V</t>
  </si>
  <si>
    <t xml:space="preserve">大国之路：管子是如何治理齐国的</t>
  </si>
  <si>
    <t xml:space="preserve">D7000362</t>
  </si>
  <si>
    <t xml:space="preserve">从政心得</t>
  </si>
  <si>
    <t xml:space="preserve">9142466</t>
  </si>
  <si>
    <t xml:space="preserve">中国共产党执政能力建设学习读本</t>
  </si>
  <si>
    <t xml:space="preserve">Y00084348</t>
  </si>
  <si>
    <t xml:space="preserve">六届五中全会后党政干部关注的重大理论与现实问题解读</t>
  </si>
  <si>
    <t xml:space="preserve">1</t>
  </si>
  <si>
    <t xml:space="preserve">Y00037716</t>
  </si>
  <si>
    <t xml:space="preserve">政府精细化管理</t>
  </si>
  <si>
    <t xml:space="preserve">2</t>
  </si>
  <si>
    <t xml:space="preserve">Y00058732</t>
  </si>
  <si>
    <t xml:space="preserve">执政绩效探微：战略、评估及设计</t>
  </si>
  <si>
    <t xml:space="preserve">0300100034867W</t>
  </si>
  <si>
    <t xml:space="preserve">以人为本 执政为民．上册，党和国家领导人论述选编</t>
  </si>
  <si>
    <t xml:space="preserve">0300100034868X</t>
  </si>
  <si>
    <t xml:space="preserve">以人为本 执政为民．下册，历代名人名言选编</t>
  </si>
  <si>
    <t xml:space="preserve">Y00104068</t>
  </si>
  <si>
    <t xml:space="preserve">交锋三十年：改革开放四次大争论亲历记</t>
  </si>
  <si>
    <t xml:space="preserve">0300100030715K</t>
  </si>
  <si>
    <t xml:space="preserve">中国新政</t>
  </si>
  <si>
    <t xml:space="preserve">9322534</t>
  </si>
  <si>
    <t xml:space="preserve">腐败与全球经济</t>
  </si>
  <si>
    <t xml:space="preserve">9142452</t>
  </si>
  <si>
    <t xml:space="preserve">廉正箴言</t>
  </si>
  <si>
    <t xml:space="preserve">9215632</t>
  </si>
  <si>
    <t xml:space="preserve">反腐败：跨世纪的对策</t>
  </si>
  <si>
    <t xml:space="preserve">Y00088289</t>
  </si>
  <si>
    <t xml:space="preserve">国外廉政文化概略</t>
  </si>
  <si>
    <t xml:space="preserve">0300100030721H</t>
  </si>
  <si>
    <t xml:space="preserve">中国道路</t>
  </si>
  <si>
    <t xml:space="preserve">9324644</t>
  </si>
  <si>
    <t xml:space="preserve">公务员政治读本</t>
  </si>
  <si>
    <t xml:space="preserve">0300100030710F</t>
  </si>
  <si>
    <t xml:space="preserve">党员干部不可不知的党建常识</t>
  </si>
  <si>
    <t xml:space="preserve">Y00105123</t>
  </si>
  <si>
    <t xml:space="preserve">民事诉讼实务问答与案例精析</t>
  </si>
  <si>
    <t xml:space="preserve">Y00105191</t>
  </si>
  <si>
    <t xml:space="preserve">刑事诉讼实务问答与案例精析</t>
  </si>
  <si>
    <t xml:space="preserve">Y00105251</t>
  </si>
  <si>
    <t xml:space="preserve">行政诉讼 国家赔偿实务问答与案例精析</t>
  </si>
  <si>
    <t xml:space="preserve">Y00105255</t>
  </si>
  <si>
    <t xml:space="preserve">常用法律文书写作实例规范文本</t>
  </si>
  <si>
    <t xml:space="preserve">Y00088242</t>
  </si>
  <si>
    <t xml:space="preserve">党的执政与和谐社会构建</t>
  </si>
  <si>
    <t xml:space="preserve">9142498</t>
  </si>
  <si>
    <t xml:space="preserve">立党之本 执政之基 力量之源：学习江泽民“三个代表”的重要思想</t>
  </si>
  <si>
    <t xml:space="preserve">0300100060201D</t>
  </si>
  <si>
    <t xml:space="preserve">D1002274</t>
  </si>
  <si>
    <t xml:space="preserve">海关法</t>
  </si>
  <si>
    <t xml:space="preserve">0300100028626S</t>
  </si>
  <si>
    <t xml:space="preserve">黄埔军校</t>
  </si>
  <si>
    <t xml:space="preserve">D0034414</t>
  </si>
  <si>
    <t xml:space="preserve">公正的自白</t>
  </si>
  <si>
    <t xml:space="preserve">D0037665</t>
  </si>
  <si>
    <t xml:space="preserve">国患：当代中国腐败现象反思录</t>
  </si>
  <si>
    <t xml:space="preserve">9146975</t>
  </si>
  <si>
    <t xml:space="preserve">雷锋日记</t>
  </si>
  <si>
    <t xml:space="preserve">Y00088169</t>
  </si>
  <si>
    <t xml:space="preserve">新时期领导干部反腐倡廉教程</t>
  </si>
  <si>
    <t xml:space="preserve">Y00084334</t>
  </si>
  <si>
    <t xml:space="preserve">正确认识和判断当前反腐败斗争形势．上册</t>
  </si>
  <si>
    <t xml:space="preserve">Y00084335</t>
  </si>
  <si>
    <t xml:space="preserve">正确认识和判断当前反腐败斗争形势．下册</t>
  </si>
  <si>
    <t xml:space="preserve">Y00087773</t>
  </si>
  <si>
    <t xml:space="preserve">科学发展观与反腐倡廉建设</t>
  </si>
  <si>
    <t xml:space="preserve">Y00081067</t>
  </si>
  <si>
    <t xml:space="preserve">党的十七大反腐倡廉精神学习辅导</t>
  </si>
  <si>
    <t xml:space="preserve">D0026823</t>
  </si>
  <si>
    <t xml:space="preserve">辉煌与误区：建国以来大事纪实</t>
  </si>
  <si>
    <t xml:space="preserve">0300100060211E</t>
  </si>
  <si>
    <t xml:space="preserve">党员就是责任</t>
  </si>
  <si>
    <t xml:space="preserve">D7012985</t>
  </si>
  <si>
    <t xml:space="preserve">中国共产党的政党学说：一个学说史视角的梳理和分析</t>
  </si>
  <si>
    <t xml:space="preserve">0300100065364S</t>
  </si>
  <si>
    <t xml:space="preserve">大道官德</t>
  </si>
  <si>
    <t xml:space="preserve">0300100065363R</t>
  </si>
  <si>
    <t xml:space="preserve">为官史鉴</t>
  </si>
  <si>
    <t xml:space="preserve">0300100065361P</t>
  </si>
  <si>
    <t xml:space="preserve">申论官德</t>
  </si>
  <si>
    <t xml:space="preserve">0300100065367V</t>
  </si>
  <si>
    <t xml:space="preserve">史说官德</t>
  </si>
  <si>
    <t xml:space="preserve">0300100050091J</t>
  </si>
  <si>
    <t xml:space="preserve">中国治贪第一皇帝：遥看雍正治贪</t>
  </si>
  <si>
    <t xml:space="preserve">9148992</t>
  </si>
  <si>
    <r>
      <rPr>
        <sz val="9"/>
        <color rgb="FF000000"/>
        <rFont val="Noto Sans"/>
        <family val="2"/>
      </rPr>
      <t xml:space="preserve">权与责：</t>
    </r>
    <r>
      <rPr>
        <sz val="9"/>
        <color rgb="FF000000"/>
        <rFont val="Tahoma"/>
        <family val="2"/>
        <charset val="134"/>
      </rPr>
      <t xml:space="preserve">2008</t>
    </r>
    <r>
      <rPr>
        <sz val="9"/>
        <color rgb="FF000000"/>
        <rFont val="Noto Sans"/>
        <family val="2"/>
      </rPr>
      <t xml:space="preserve">年广州市“树立正确权力观”获奖征文选编</t>
    </r>
  </si>
  <si>
    <t xml:space="preserve">0300100060241H</t>
  </si>
  <si>
    <t xml:space="preserve">明朝首辅的为官智慧</t>
  </si>
  <si>
    <t xml:space="preserve">Y00003004</t>
  </si>
  <si>
    <t xml:space="preserve">中国特色社会主义廉政文化论</t>
  </si>
  <si>
    <t xml:space="preserve">D0040086</t>
  </si>
  <si>
    <t xml:space="preserve">腐败警示录</t>
  </si>
  <si>
    <t xml:space="preserve">9235320</t>
  </si>
  <si>
    <t xml:space="preserve">优良思品素质教育系列．为公</t>
  </si>
  <si>
    <t xml:space="preserve">9235252</t>
  </si>
  <si>
    <t xml:space="preserve">优良思品素质教育系列．俭朴</t>
  </si>
  <si>
    <t xml:space="preserve">9235257</t>
  </si>
  <si>
    <t xml:space="preserve">优良思品素质教育系列．律己</t>
  </si>
  <si>
    <t xml:space="preserve">9235236</t>
  </si>
  <si>
    <t xml:space="preserve">优良思品素质教育系列．献身</t>
  </si>
  <si>
    <t xml:space="preserve">9235225</t>
  </si>
  <si>
    <t xml:space="preserve">优良思品素质教育系列．正直</t>
  </si>
  <si>
    <t xml:space="preserve">9235261</t>
  </si>
  <si>
    <t xml:space="preserve">优良思品素质教育系列．敬业</t>
  </si>
  <si>
    <t xml:space="preserve">9235317</t>
  </si>
  <si>
    <t xml:space="preserve">优良思品素质教育系列．廉洁</t>
  </si>
  <si>
    <t xml:space="preserve">9235312</t>
  </si>
  <si>
    <t xml:space="preserve">优良思品素质教育系列．爱民</t>
  </si>
  <si>
    <t xml:space="preserve">9235309</t>
  </si>
  <si>
    <t xml:space="preserve">优良思品素质教育系列．修身</t>
  </si>
  <si>
    <t xml:space="preserve">9235334</t>
  </si>
  <si>
    <t xml:space="preserve">优良思品素质教育系列．爱国</t>
  </si>
  <si>
    <t xml:space="preserve">9328914</t>
  </si>
  <si>
    <t xml:space="preserve">廉洁勤政</t>
  </si>
  <si>
    <t xml:space="preserve">D5013910</t>
  </si>
  <si>
    <t xml:space="preserve">谦虚谨慎 廉洁奉公</t>
  </si>
  <si>
    <t xml:space="preserve">Y00087774</t>
  </si>
  <si>
    <t xml:space="preserve">Y00037939</t>
  </si>
  <si>
    <r>
      <rPr>
        <sz val="9"/>
        <color rgb="FF000000"/>
        <rFont val="Noto Sans"/>
        <family val="2"/>
      </rPr>
      <t xml:space="preserve">党风廉政言论</t>
    </r>
    <r>
      <rPr>
        <sz val="9"/>
        <color rgb="FF000000"/>
        <rFont val="Tahoma"/>
        <family val="2"/>
        <charset val="134"/>
      </rPr>
      <t xml:space="preserve">123</t>
    </r>
    <r>
      <rPr>
        <sz val="9"/>
        <color rgb="FF000000"/>
        <rFont val="Noto Sans"/>
        <family val="2"/>
      </rPr>
      <t xml:space="preserve">篇</t>
    </r>
  </si>
  <si>
    <t xml:space="preserve">9217272</t>
  </si>
  <si>
    <t xml:space="preserve">学风论</t>
  </si>
  <si>
    <t xml:space="preserve">Y00104069</t>
  </si>
  <si>
    <t xml:space="preserve">Y00022024</t>
  </si>
  <si>
    <r>
      <rPr>
        <sz val="9"/>
        <color rgb="FF000000"/>
        <rFont val="Noto Sans"/>
        <family val="2"/>
      </rPr>
      <t xml:space="preserve">日志中国：回望改革开放</t>
    </r>
    <r>
      <rPr>
        <sz val="9"/>
        <color rgb="FF000000"/>
        <rFont val="Tahoma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ahoma"/>
        <family val="2"/>
        <charset val="134"/>
      </rPr>
      <t xml:space="preserve">(1978-2008)</t>
    </r>
    <r>
      <rPr>
        <sz val="9"/>
        <color rgb="FF000000"/>
        <rFont val="Noto Sans"/>
        <family val="2"/>
      </rPr>
      <t xml:space="preserve">．第一卷</t>
    </r>
  </si>
  <si>
    <t xml:space="preserve">Y00115399</t>
  </si>
  <si>
    <r>
      <rPr>
        <sz val="9"/>
        <color rgb="FF000000"/>
        <rFont val="Noto Sans"/>
        <family val="2"/>
      </rPr>
      <t xml:space="preserve">日志中国：回望改革开放</t>
    </r>
    <r>
      <rPr>
        <sz val="9"/>
        <color rgb="FF000000"/>
        <rFont val="Tahoma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ahoma"/>
        <family val="2"/>
        <charset val="134"/>
      </rPr>
      <t xml:space="preserve">(1978-2008)</t>
    </r>
    <r>
      <rPr>
        <sz val="9"/>
        <color rgb="FF000000"/>
        <rFont val="Noto Sans"/>
        <family val="2"/>
      </rPr>
      <t xml:space="preserve">．第二卷</t>
    </r>
  </si>
  <si>
    <t xml:space="preserve">Y00115173</t>
  </si>
  <si>
    <r>
      <rPr>
        <sz val="9"/>
        <color rgb="FF000000"/>
        <rFont val="Noto Sans"/>
        <family val="2"/>
      </rPr>
      <t xml:space="preserve">日志中国：回望改革开放</t>
    </r>
    <r>
      <rPr>
        <sz val="9"/>
        <color rgb="FF000000"/>
        <rFont val="Tahoma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ahoma"/>
        <family val="2"/>
        <charset val="134"/>
      </rPr>
      <t xml:space="preserve">(1978-2008)</t>
    </r>
    <r>
      <rPr>
        <sz val="9"/>
        <color rgb="FF000000"/>
        <rFont val="Noto Sans"/>
        <family val="2"/>
      </rPr>
      <t xml:space="preserve">．第三卷</t>
    </r>
  </si>
  <si>
    <t xml:space="preserve">Y00115171</t>
  </si>
  <si>
    <r>
      <rPr>
        <sz val="9"/>
        <color rgb="FF000000"/>
        <rFont val="Noto Sans"/>
        <family val="2"/>
      </rPr>
      <t xml:space="preserve">日志中国：回望改革开放</t>
    </r>
    <r>
      <rPr>
        <sz val="9"/>
        <color rgb="FF000000"/>
        <rFont val="Tahoma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ahoma"/>
        <family val="2"/>
        <charset val="134"/>
      </rPr>
      <t xml:space="preserve">(1978-2008)</t>
    </r>
    <r>
      <rPr>
        <sz val="9"/>
        <color rgb="FF000000"/>
        <rFont val="Noto Sans"/>
        <family val="2"/>
      </rPr>
      <t xml:space="preserve">．第四卷</t>
    </r>
  </si>
  <si>
    <t xml:space="preserve">Y00114069</t>
  </si>
  <si>
    <t xml:space="preserve">碰撞三十年：改革开放十次思想观念交锋实录</t>
  </si>
  <si>
    <t xml:space="preserve">Y00076554</t>
  </si>
  <si>
    <t xml:space="preserve">公民的权利</t>
  </si>
  <si>
    <t xml:space="preserve">0300100037791V</t>
  </si>
  <si>
    <t xml:space="preserve">中华人民共和国行政处罚法文书范本</t>
  </si>
  <si>
    <t xml:space="preserve">Y00087781</t>
  </si>
  <si>
    <t xml:space="preserve">和谐中国</t>
  </si>
  <si>
    <t xml:space="preserve">0300100034858W</t>
  </si>
  <si>
    <t xml:space="preserve">民生保障与公共服务</t>
  </si>
  <si>
    <t xml:space="preserve">9183353</t>
  </si>
  <si>
    <t xml:space="preserve">中国社会保障事业发展研究：产业经济学视角的探索</t>
  </si>
  <si>
    <t xml:space="preserve">Y00081050</t>
  </si>
  <si>
    <t xml:space="preserve">落实科学发展观与构建和谐社会：“认真学习党的十六界五中全会精神全面贯彻落实科学发展观”理论研讨会论文集</t>
  </si>
  <si>
    <t xml:space="preserve">0300100043719S</t>
  </si>
  <si>
    <t xml:space="preserve">保卫社会</t>
  </si>
  <si>
    <t xml:space="preserve">Y00099939</t>
  </si>
  <si>
    <r>
      <rPr>
        <sz val="9"/>
        <color rgb="FF000000"/>
        <rFont val="Noto Sans"/>
        <family val="2"/>
      </rPr>
      <t xml:space="preserve">改革开放三十年：决定当代中国命运的重大抉择：</t>
    </r>
    <r>
      <rPr>
        <sz val="9"/>
        <color rgb="FF000000"/>
        <rFont val="Tahoma"/>
        <family val="2"/>
        <charset val="134"/>
      </rPr>
      <t xml:space="preserve">1978-2008</t>
    </r>
  </si>
  <si>
    <t xml:space="preserve">Y00092420</t>
  </si>
  <si>
    <t xml:space="preserve">雷锋</t>
  </si>
  <si>
    <t xml:space="preserve">9281692</t>
  </si>
  <si>
    <t xml:space="preserve">新时期党的基层组织建设创新实践．第一卷</t>
  </si>
  <si>
    <t xml:space="preserve">9281693</t>
  </si>
  <si>
    <t xml:space="preserve">新时期党的基层组织建设创新实践．第二卷</t>
  </si>
  <si>
    <t xml:space="preserve">0300100034912N</t>
  </si>
  <si>
    <r>
      <rPr>
        <sz val="9"/>
        <color rgb="FF000000"/>
        <rFont val="Noto Sans"/>
        <family val="2"/>
      </rPr>
      <t xml:space="preserve">建设幸福广东</t>
    </r>
    <r>
      <rPr>
        <sz val="9"/>
        <color rgb="FF000000"/>
        <rFont val="Tahoma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问</t>
    </r>
  </si>
  <si>
    <t xml:space="preserve">0300100028688</t>
  </si>
  <si>
    <r>
      <rPr>
        <sz val="9"/>
        <color rgb="FF000000"/>
        <rFont val="Noto Sans"/>
        <family val="2"/>
      </rPr>
      <t xml:space="preserve">为中国政治转型探路：广东政治发展</t>
    </r>
    <r>
      <rPr>
        <sz val="9"/>
        <color rgb="FF000000"/>
        <rFont val="Tahoma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Y00104075</t>
  </si>
  <si>
    <t xml:space="preserve">思想政治教育探本：关于其源起及本质的研究</t>
  </si>
  <si>
    <t xml:space="preserve">9142483</t>
  </si>
  <si>
    <t xml:space="preserve">在率先基本实现社会主义现代化的道路上阔步前进：广东省第八次党代会以来的决策与实践．第三卷</t>
  </si>
  <si>
    <t xml:space="preserve">9142459</t>
  </si>
  <si>
    <t xml:space="preserve">在率先基本实现社会主义现代化的道路上阔步前进：广东省第八次党代会以来的决策与实践．第二卷．上</t>
  </si>
  <si>
    <t xml:space="preserve">0300100060759V</t>
  </si>
  <si>
    <r>
      <rPr>
        <sz val="9"/>
        <color rgb="FF000000"/>
        <rFont val="Noto Sans"/>
        <family val="2"/>
      </rPr>
      <t xml:space="preserve">与时俱进的理论探索：广东省中国特色社会主义理论体系研究中心重点理论文章汇编：</t>
    </r>
    <r>
      <rPr>
        <sz val="9"/>
        <color rgb="FF000000"/>
        <rFont val="Tahoma"/>
        <family val="2"/>
        <charset val="134"/>
      </rPr>
      <t xml:space="preserve">2007-2010</t>
    </r>
  </si>
  <si>
    <t xml:space="preserve">0300100067505R</t>
  </si>
  <si>
    <t xml:space="preserve">国家大势</t>
  </si>
  <si>
    <t xml:space="preserve">0300100016244L</t>
  </si>
  <si>
    <t xml:space="preserve">社会主义核心价值观专题解读</t>
  </si>
  <si>
    <t xml:space="preserve">D0029540</t>
  </si>
  <si>
    <t xml:space="preserve">中国改革开放史．上</t>
  </si>
  <si>
    <t xml:space="preserve">D0026418</t>
  </si>
  <si>
    <t xml:space="preserve">中国改革开放史．下</t>
  </si>
  <si>
    <t xml:space="preserve">Y00058745</t>
  </si>
  <si>
    <r>
      <rPr>
        <sz val="9"/>
        <color rgb="FF000000"/>
        <rFont val="Noto Sans"/>
        <family val="2"/>
      </rPr>
      <t xml:space="preserve">学习</t>
    </r>
    <r>
      <rPr>
        <sz val="9"/>
        <color rgb="FF000000"/>
        <rFont val="Tahoma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思考</t>
    </r>
    <r>
      <rPr>
        <sz val="9"/>
        <color rgb="FF000000"/>
        <rFont val="Tahoma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践行：社会主义荣辱观教育论丛</t>
    </r>
  </si>
  <si>
    <t xml:space="preserve">D1000550</t>
  </si>
  <si>
    <t xml:space="preserve">探索的轨迹：新时期思想政治工作的创新实践与理性思考</t>
  </si>
  <si>
    <t xml:space="preserve">0300100037796</t>
  </si>
  <si>
    <t xml:space="preserve">中华人民共和国食品安全法文书范本</t>
  </si>
  <si>
    <t xml:space="preserve">D7006002</t>
  </si>
  <si>
    <t xml:space="preserve">9236232</t>
  </si>
  <si>
    <t xml:space="preserve">精神文明建设价值论</t>
  </si>
  <si>
    <t xml:space="preserve">D0029612</t>
  </si>
  <si>
    <t xml:space="preserve">精神文明建设过程论</t>
  </si>
  <si>
    <t xml:space="preserve">9235699</t>
  </si>
  <si>
    <t xml:space="preserve">精神文明建设主体论</t>
  </si>
  <si>
    <t xml:space="preserve">0300100067482V</t>
  </si>
  <si>
    <t xml:space="preserve">大决策：中国共产党历次全国代表大会探踪</t>
  </si>
  <si>
    <t xml:space="preserve">0300100060195P</t>
  </si>
  <si>
    <t xml:space="preserve">榜样雷锋</t>
  </si>
  <si>
    <t xml:space="preserve">Y00022029</t>
  </si>
  <si>
    <t xml:space="preserve">中共三大学术研讨会论文集</t>
  </si>
  <si>
    <t xml:space="preserve">0300100048894.</t>
  </si>
  <si>
    <t xml:space="preserve">浴血荣光</t>
  </si>
  <si>
    <t xml:space="preserve">Y00099897</t>
  </si>
  <si>
    <t xml:space="preserve">论剑：崛起进程中的中国式民主</t>
  </si>
  <si>
    <t xml:space="preserve">0300100007709R</t>
  </si>
  <si>
    <r>
      <rPr>
        <sz val="10"/>
        <rFont val="Noto Sans"/>
        <family val="2"/>
      </rPr>
      <t xml:space="preserve">国务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部委组建实录</t>
    </r>
  </si>
  <si>
    <t xml:space="preserve">0300100026217M</t>
  </si>
  <si>
    <r>
      <rPr>
        <sz val="10"/>
        <rFont val="Noto Sans"/>
        <family val="2"/>
      </rPr>
      <t xml:space="preserve">中国共产党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创新实录：</t>
    </r>
    <r>
      <rPr>
        <sz val="10"/>
        <rFont val="Arial"/>
        <family val="2"/>
      </rPr>
      <t xml:space="preserve">1921-2011</t>
    </r>
  </si>
  <si>
    <t xml:space="preserve">9142711</t>
  </si>
  <si>
    <t xml:space="preserve">广东改革开放的实践与思考</t>
  </si>
  <si>
    <t xml:space="preserve">9142712</t>
  </si>
  <si>
    <t xml:space="preserve">中国共产党历史二十八讲</t>
  </si>
  <si>
    <t xml:space="preserve">D0059964</t>
  </si>
  <si>
    <t xml:space="preserve">中国共产党红色里程盛会要览</t>
  </si>
  <si>
    <t xml:space="preserve">9317287</t>
  </si>
  <si>
    <t xml:space="preserve">中共党史学习读本</t>
  </si>
  <si>
    <t xml:space="preserve">9142701</t>
  </si>
  <si>
    <t xml:space="preserve">加强党的执政能力建设</t>
  </si>
  <si>
    <t xml:space="preserve">9142497</t>
  </si>
  <si>
    <t xml:space="preserve">党的建设历史经验与热点问题</t>
  </si>
  <si>
    <t xml:space="preserve">9146690</t>
  </si>
  <si>
    <t xml:space="preserve">中国共产党简史</t>
  </si>
  <si>
    <t xml:space="preserve">9146686</t>
  </si>
  <si>
    <t xml:space="preserve">中国共产党新时期简史</t>
  </si>
  <si>
    <t xml:space="preserve">9146669</t>
  </si>
  <si>
    <t xml:space="preserve">历史的轨迹：中国共产党为什么能？</t>
  </si>
  <si>
    <t xml:space="preserve">9123748</t>
  </si>
  <si>
    <t xml:space="preserve">保持共产党员先进性教育学习读本</t>
  </si>
  <si>
    <t xml:space="preserve">0300100050109J</t>
  </si>
  <si>
    <t xml:space="preserve">官德的力量</t>
  </si>
  <si>
    <t xml:space="preserve">0300100060212F</t>
  </si>
  <si>
    <t xml:space="preserve">9228204</t>
  </si>
  <si>
    <t xml:space="preserve">廉政理论</t>
  </si>
  <si>
    <t xml:space="preserve">9260829</t>
  </si>
  <si>
    <t xml:space="preserve">廉政格言警句</t>
  </si>
  <si>
    <t xml:space="preserve">Y00070723</t>
  </si>
  <si>
    <t xml:space="preserve">加强领导干部作风建设学习问答</t>
  </si>
  <si>
    <t xml:space="preserve">0300100048884</t>
  </si>
  <si>
    <r>
      <rPr>
        <sz val="10"/>
        <rFont val="Noto Sans"/>
        <family val="2"/>
      </rPr>
      <t xml:space="preserve">零容忍：香港廉政公署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年肃贪记录</t>
    </r>
  </si>
  <si>
    <t xml:space="preserve">9324628</t>
  </si>
  <si>
    <t xml:space="preserve">保持共产党员先进性教育学习问答</t>
  </si>
  <si>
    <t xml:space="preserve">9332456</t>
  </si>
  <si>
    <t xml:space="preserve">反腐保廉与社会发展</t>
  </si>
  <si>
    <t xml:space="preserve">9260813</t>
  </si>
  <si>
    <t xml:space="preserve"> 廉吏 </t>
  </si>
  <si>
    <t xml:space="preserve">9228207</t>
  </si>
  <si>
    <t xml:space="preserve">0300100049227S</t>
  </si>
  <si>
    <t xml:space="preserve">廉政：香港反腐风云</t>
  </si>
  <si>
    <t xml:space="preserve">0300100008994Y</t>
  </si>
  <si>
    <t xml:space="preserve">廉政公署全传</t>
  </si>
  <si>
    <t xml:space="preserve">Y00070725</t>
  </si>
  <si>
    <t xml:space="preserve">9324258</t>
  </si>
  <si>
    <t xml:space="preserve">古代廉政粹语</t>
  </si>
  <si>
    <t xml:space="preserve">D0050866</t>
  </si>
  <si>
    <r>
      <rPr>
        <sz val="10"/>
        <rFont val="Noto Sans"/>
        <family val="2"/>
      </rPr>
      <t xml:space="preserve">港英政府政治制度论：</t>
    </r>
    <r>
      <rPr>
        <sz val="10"/>
        <rFont val="Arial"/>
        <family val="2"/>
      </rPr>
      <t xml:space="preserve">1841-1985</t>
    </r>
  </si>
  <si>
    <t xml:space="preserve">9146697</t>
  </si>
  <si>
    <t xml:space="preserve">中国共产党的七十年</t>
  </si>
  <si>
    <t xml:space="preserve">9221466</t>
  </si>
  <si>
    <t xml:space="preserve">天恨：中央纪委、监察部在行动</t>
  </si>
  <si>
    <t xml:space="preserve">D1002973</t>
  </si>
  <si>
    <t xml:space="preserve">中国反腐败：现状与理论研究</t>
  </si>
  <si>
    <t xml:space="preserve">D1005986</t>
  </si>
  <si>
    <t xml:space="preserve">官德</t>
  </si>
  <si>
    <t xml:space="preserve">Y00070720</t>
  </si>
  <si>
    <t xml:space="preserve">全面加强领导干部作风建设学习读本：学习胡锦涛总书记在中央纪委第七次全会上的讲话</t>
  </si>
  <si>
    <t xml:space="preserve">Y00070730</t>
  </si>
  <si>
    <t xml:space="preserve">大力倡导八方面良好风气 全面加强领导干部作风建设：深入学习胡锦涛同志在中央纪委第七次全会上重要讲话精神</t>
  </si>
  <si>
    <t xml:space="preserve">Y00081063</t>
  </si>
  <si>
    <t xml:space="preserve">党的十七大反腐倡廉精神学习问答</t>
  </si>
  <si>
    <t xml:space="preserve">9145155</t>
  </si>
  <si>
    <t xml:space="preserve">广州市领导干部反腐倡廉教育读本</t>
  </si>
  <si>
    <t xml:space="preserve">9142708</t>
  </si>
  <si>
    <t xml:space="preserve">东莞市反腐败源头治理论文集</t>
  </si>
  <si>
    <t xml:space="preserve">9142536</t>
  </si>
  <si>
    <t xml:space="preserve">中国共产党优良作风建设史</t>
  </si>
  <si>
    <t xml:space="preserve">D0027057</t>
  </si>
  <si>
    <t xml:space="preserve">罪有应得</t>
  </si>
  <si>
    <t xml:space="preserve">D0026929</t>
  </si>
  <si>
    <r>
      <rPr>
        <sz val="10"/>
        <rFont val="Noto Sans"/>
        <family val="2"/>
      </rPr>
      <t xml:space="preserve">反贪公告：大牢里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名市长．上</t>
    </r>
  </si>
  <si>
    <t xml:space="preserve">Y00115992</t>
  </si>
  <si>
    <t xml:space="preserve">赶考</t>
  </si>
  <si>
    <t xml:space="preserve">0300100028643R</t>
  </si>
  <si>
    <t xml:space="preserve">建国方略</t>
  </si>
  <si>
    <t xml:space="preserve">Y00005882</t>
  </si>
  <si>
    <t xml:space="preserve">江泽民文选．第一卷</t>
  </si>
  <si>
    <t xml:space="preserve">9147162</t>
  </si>
  <si>
    <r>
      <rPr>
        <sz val="9"/>
        <color rgb="FF000000"/>
        <rFont val="Noto Sans"/>
        <family val="2"/>
      </rPr>
      <t xml:space="preserve">中国共产党历史．第二卷．下册：</t>
    </r>
    <r>
      <rPr>
        <sz val="9"/>
        <color rgb="FF000000"/>
        <rFont val="Tahoma"/>
        <family val="2"/>
        <charset val="134"/>
      </rPr>
      <t xml:space="preserve">1949-1978</t>
    </r>
  </si>
  <si>
    <t xml:space="preserve">0300100016215J</t>
  </si>
  <si>
    <t xml:space="preserve">腐败床塌：反权色交易调查报告</t>
  </si>
  <si>
    <t xml:space="preserve">9146665</t>
  </si>
  <si>
    <t xml:space="preserve">建党伟业</t>
  </si>
  <si>
    <t xml:space="preserve">9148722</t>
  </si>
  <si>
    <t xml:space="preserve">读者说廉：广东省“廉政读书月”活动征文优秀作品集</t>
  </si>
  <si>
    <t xml:space="preserve">Y00058222</t>
  </si>
  <si>
    <t xml:space="preserve">管好“身边人”：反腐倡廉从这里开始</t>
  </si>
  <si>
    <t xml:space="preserve">9326449</t>
  </si>
  <si>
    <r>
      <rPr>
        <sz val="10"/>
        <rFont val="Noto Sans"/>
        <family val="2"/>
      </rPr>
      <t xml:space="preserve">伟大的历程：中国共产党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年：</t>
    </r>
    <r>
      <rPr>
        <sz val="10"/>
        <rFont val="Arial"/>
        <family val="2"/>
      </rPr>
      <t xml:space="preserve">1921-2001</t>
    </r>
    <r>
      <rPr>
        <sz val="10"/>
        <rFont val="Noto Sans"/>
        <family val="2"/>
      </rPr>
      <t xml:space="preserve">．下卷</t>
    </r>
  </si>
  <si>
    <t xml:space="preserve">0300100028644S</t>
  </si>
  <si>
    <t xml:space="preserve">9146836</t>
  </si>
  <si>
    <r>
      <rPr>
        <sz val="10"/>
        <rFont val="Noto Sans"/>
        <family val="2"/>
      </rPr>
      <t xml:space="preserve">中国共产党历史．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．上册</t>
    </r>
  </si>
  <si>
    <t xml:space="preserve">9146839</t>
  </si>
  <si>
    <r>
      <rPr>
        <sz val="10"/>
        <rFont val="Noto Sans"/>
        <family val="2"/>
      </rPr>
      <t xml:space="preserve">中国共产党历史．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．下册</t>
    </r>
  </si>
  <si>
    <t xml:space="preserve">9146886</t>
  </si>
  <si>
    <r>
      <rPr>
        <sz val="10"/>
        <rFont val="Noto Sans"/>
        <family val="2"/>
      </rPr>
      <t xml:space="preserve">中国共产党历史．第二卷．上册：</t>
    </r>
    <r>
      <rPr>
        <sz val="10"/>
        <rFont val="Arial"/>
        <family val="2"/>
      </rPr>
      <t xml:space="preserve">1949-1978</t>
    </r>
  </si>
  <si>
    <t xml:space="preserve">9146889</t>
  </si>
  <si>
    <t xml:space="preserve">0300100009523N</t>
  </si>
  <si>
    <t xml:space="preserve">审计风暴</t>
  </si>
  <si>
    <t xml:space="preserve">Y00044722</t>
  </si>
  <si>
    <t xml:space="preserve">审计报告</t>
  </si>
  <si>
    <t xml:space="preserve">9318639</t>
  </si>
  <si>
    <t xml:space="preserve">警戒线</t>
  </si>
  <si>
    <t xml:space="preserve">9319359</t>
  </si>
  <si>
    <t xml:space="preserve">升迁之道</t>
  </si>
  <si>
    <t xml:space="preserve">0300100031919R</t>
  </si>
  <si>
    <t xml:space="preserve">纪委书记</t>
  </si>
  <si>
    <t xml:space="preserve">0300100010960K</t>
  </si>
  <si>
    <t xml:space="preserve">好官难当</t>
  </si>
  <si>
    <t xml:space="preserve">0300100000815I</t>
  </si>
  <si>
    <t xml:space="preserve">纪委干部：长篇反腐小说</t>
  </si>
  <si>
    <t xml:space="preserve">D7017187</t>
  </si>
  <si>
    <t xml:space="preserve">廉署档案</t>
  </si>
  <si>
    <t xml:space="preserve">0300100044143K</t>
  </si>
  <si>
    <t xml:space="preserve">雷锋全传</t>
  </si>
  <si>
    <t xml:space="preserve">0300100012666P</t>
  </si>
  <si>
    <t xml:space="preserve">举报</t>
  </si>
  <si>
    <t xml:space="preserve">0300100013991R</t>
  </si>
  <si>
    <t xml:space="preserve">局里局外：长篇反腐小说</t>
  </si>
  <si>
    <t xml:space="preserve">0300100010091F</t>
  </si>
  <si>
    <t xml:space="preserve">双规</t>
  </si>
  <si>
    <t xml:space="preserve">0300100003457N</t>
  </si>
  <si>
    <t xml:space="preserve">政绩：长篇反腐小说</t>
  </si>
  <si>
    <t xml:space="preserve">0300100000529K</t>
  </si>
  <si>
    <t xml:space="preserve">吴县长和他的夫人</t>
  </si>
  <si>
    <t xml:space="preserve">9319353</t>
  </si>
  <si>
    <t xml:space="preserve">狗日的前程</t>
  </si>
  <si>
    <t xml:space="preserve">9319352</t>
  </si>
  <si>
    <t xml:space="preserve">机关滋味</t>
  </si>
  <si>
    <t xml:space="preserve">9319345</t>
  </si>
  <si>
    <t xml:space="preserve">班子问题</t>
  </si>
  <si>
    <t xml:space="preserve">0300100000743I</t>
  </si>
  <si>
    <t xml:space="preserve">职权：长篇官场反腐小说</t>
  </si>
  <si>
    <t xml:space="preserve">Y00032309</t>
  </si>
  <si>
    <t xml:space="preserve">秘书长：长篇反腐小说．二</t>
  </si>
  <si>
    <t xml:space="preserve">03001000000105</t>
  </si>
  <si>
    <t xml:space="preserve">秘书长：大结局</t>
  </si>
  <si>
    <t xml:space="preserve">0300100008543O</t>
  </si>
  <si>
    <t xml:space="preserve">学腐：揭露学术腐败内幕的纪实性小说</t>
  </si>
  <si>
    <t xml:space="preserve">0300100018699</t>
  </si>
  <si>
    <t xml:space="preserve">裸官：新时政长篇小说</t>
  </si>
  <si>
    <t xml:space="preserve">Y00032325</t>
  </si>
  <si>
    <t xml:space="preserve">权力底线：长篇原创反腐小说</t>
  </si>
  <si>
    <t xml:space="preserve">0300100044142J</t>
  </si>
  <si>
    <t xml:space="preserve">无</t>
  </si>
  <si>
    <t xml:space="preserve">毛泽东 邓小平 江泽民论科学发展</t>
  </si>
  <si>
    <t xml:space="preserve">马克思 列宁 毛泽东 邓小平 江泽民 胡锦涛论党性和党性修养</t>
  </si>
  <si>
    <t xml:space="preserve">廉政杂志目录单</t>
  </si>
  <si>
    <t xml:space="preserve">邮发代号</t>
  </si>
  <si>
    <t xml:space="preserve">刊期</t>
  </si>
  <si>
    <t xml:space="preserve">80-256</t>
  </si>
  <si>
    <t xml:space="preserve">党支部工作指导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中国监察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共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广州纪检监察研究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46-2</t>
  </si>
  <si>
    <t xml:space="preserve">广东党风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</t>
    </r>
  </si>
  <si>
    <t xml:space="preserve">廉政报纸</t>
  </si>
  <si>
    <t xml:space="preserve">报刊代号</t>
  </si>
  <si>
    <t xml:space="preserve">报刊名称</t>
  </si>
  <si>
    <t xml:space="preserve">份数</t>
  </si>
  <si>
    <t xml:space="preserve">备注</t>
  </si>
  <si>
    <t xml:space="preserve">1-204</t>
  </si>
  <si>
    <t xml:space="preserve">中国纪检监察报</t>
  </si>
  <si>
    <t xml:space="preserve">日报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起</t>
    </r>
  </si>
  <si>
    <t xml:space="preserve">廉洁广州导报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起</t>
    </r>
  </si>
  <si>
    <r>
      <rPr>
        <b val="true"/>
        <sz val="14"/>
        <rFont val="Noto Sans"/>
        <family val="2"/>
      </rPr>
      <t xml:space="preserve">廉政</t>
    </r>
    <r>
      <rPr>
        <b val="true"/>
        <sz val="14"/>
        <rFont val="宋体"/>
        <family val="0"/>
        <charset val="134"/>
      </rPr>
      <t xml:space="preserve">DVD</t>
    </r>
    <r>
      <rPr>
        <b val="true"/>
        <sz val="14"/>
        <rFont val="Noto Sans"/>
        <family val="2"/>
      </rPr>
      <t xml:space="preserve">目录单</t>
    </r>
  </si>
  <si>
    <t xml:space="preserve">条码</t>
  </si>
  <si>
    <t xml:space="preserve">碟数</t>
  </si>
  <si>
    <t xml:space="preserve">国家公诉</t>
  </si>
  <si>
    <t xml:space="preserve">执政为民</t>
  </si>
  <si>
    <t xml:space="preserve">女检察官</t>
  </si>
  <si>
    <t xml:space="preserve">南下</t>
  </si>
  <si>
    <t xml:space="preserve">旋风暴</t>
  </si>
  <si>
    <t xml:space="preserve">0300800001769</t>
  </si>
  <si>
    <t xml:space="preserve">杨善洲</t>
  </si>
  <si>
    <t xml:space="preserve">反黑风暴</t>
  </si>
  <si>
    <t xml:space="preserve">毛泽民</t>
  </si>
  <si>
    <t xml:space="preserve">非常无间道</t>
  </si>
  <si>
    <t xml:space="preserve">权力的诱惑</t>
  </si>
  <si>
    <t xml:space="preserve">窃听风云</t>
  </si>
  <si>
    <t xml:space="preserve">金钱帝国</t>
  </si>
  <si>
    <t xml:space="preserve">毛泽东的故事</t>
  </si>
  <si>
    <r>
      <rPr>
        <sz val="10"/>
        <rFont val="Noto Sans"/>
        <family val="2"/>
      </rPr>
      <t xml:space="preserve">窃听风云</t>
    </r>
    <r>
      <rPr>
        <sz val="10"/>
        <rFont val="Arial"/>
        <family val="2"/>
      </rPr>
      <t xml:space="preserve">2</t>
    </r>
  </si>
  <si>
    <t xml:space="preserve">阳光亚运</t>
  </si>
  <si>
    <t xml:space="preserve">践行从政道德 铸就执政之魂</t>
  </si>
  <si>
    <t xml:space="preserve">清廉颂</t>
  </si>
  <si>
    <t xml:space="preserve">穗莲花开</t>
  </si>
  <si>
    <t xml:space="preserve">广州市越秀区秉正小学廉洁教育宣传片</t>
  </si>
  <si>
    <t xml:space="preserve">公仆风采</t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巨贪终极大审判：十三宗大案要案侦破实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家蛀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家蛀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家蛀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家蛀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国家蛀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1921</t>
    </r>
  </si>
  <si>
    <t xml:space="preserve">0300800002034</t>
  </si>
  <si>
    <t xml:space="preserve">雨中的树</t>
  </si>
  <si>
    <t xml:space="preserve">铁齿铜牙纪晓岚</t>
  </si>
  <si>
    <t xml:space="preserve">伟大的道路</t>
  </si>
  <si>
    <t xml:space="preserve">静静的栈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9.28"/>
    <col collapsed="false" customWidth="true" hidden="false" outlineLevel="0" max="3" min="3" style="3" width="14.99"/>
    <col collapsed="false" customWidth="true" hidden="false" outlineLevel="0" max="9" min="4" style="0" width="14.99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false" outlineLevel="0" collapsed="false">
      <c r="A3" s="11" t="s">
        <v>4</v>
      </c>
      <c r="B3" s="12" t="s">
        <v>5</v>
      </c>
      <c r="C3" s="13" t="n">
        <v>1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6</v>
      </c>
      <c r="B4" s="12" t="s">
        <v>7</v>
      </c>
      <c r="C4" s="13" t="n">
        <v>1</v>
      </c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.75" hidden="false" customHeight="false" outlineLevel="0" collapsed="false">
      <c r="A5" s="14" t="s">
        <v>8</v>
      </c>
      <c r="B5" s="12" t="s">
        <v>9</v>
      </c>
      <c r="C5" s="15" t="n">
        <v>1</v>
      </c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14" t="s">
        <v>10</v>
      </c>
      <c r="B6" s="12" t="s">
        <v>11</v>
      </c>
      <c r="C6" s="15" t="n">
        <v>1</v>
      </c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2.75" hidden="false" customHeight="false" outlineLevel="0" collapsed="false">
      <c r="A7" s="14" t="s">
        <v>12</v>
      </c>
      <c r="B7" s="12" t="s">
        <v>13</v>
      </c>
      <c r="C7" s="15" t="n">
        <v>1</v>
      </c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75" hidden="false" customHeight="false" outlineLevel="0" collapsed="false">
      <c r="A8" s="14" t="s">
        <v>14</v>
      </c>
      <c r="B8" s="12" t="s">
        <v>15</v>
      </c>
      <c r="C8" s="15" t="n">
        <v>1</v>
      </c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75" hidden="false" customHeight="false" outlineLevel="0" collapsed="false">
      <c r="A9" s="14" t="s">
        <v>16</v>
      </c>
      <c r="B9" s="12" t="s">
        <v>17</v>
      </c>
      <c r="C9" s="15" t="n">
        <v>2</v>
      </c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2.75" hidden="false" customHeight="false" outlineLevel="0" collapsed="false">
      <c r="A10" s="14" t="s">
        <v>18</v>
      </c>
      <c r="B10" s="12" t="s">
        <v>19</v>
      </c>
      <c r="C10" s="16" t="n">
        <v>1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false" outlineLevel="0" collapsed="false">
      <c r="A11" s="14" t="s">
        <v>20</v>
      </c>
      <c r="B11" s="12" t="s">
        <v>21</v>
      </c>
      <c r="C11" s="16" t="n">
        <v>1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3.25" hidden="false" customHeight="false" outlineLevel="0" collapsed="false">
      <c r="A12" s="14" t="s">
        <v>22</v>
      </c>
      <c r="B12" s="12" t="s">
        <v>23</v>
      </c>
      <c r="C12" s="17" t="s">
        <v>24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2.75" hidden="false" customHeight="false" outlineLevel="0" collapsed="false">
      <c r="A13" s="14" t="s">
        <v>25</v>
      </c>
      <c r="B13" s="12" t="s">
        <v>26</v>
      </c>
      <c r="C13" s="17" t="s">
        <v>27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2.75" hidden="false" customHeight="false" outlineLevel="0" collapsed="false">
      <c r="A14" s="14" t="s">
        <v>28</v>
      </c>
      <c r="B14" s="12" t="s">
        <v>29</v>
      </c>
      <c r="C14" s="17" t="s">
        <v>27</v>
      </c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3.25" hidden="false" customHeight="false" outlineLevel="0" collapsed="false">
      <c r="A15" s="14" t="s">
        <v>30</v>
      </c>
      <c r="B15" s="12" t="s">
        <v>31</v>
      </c>
      <c r="C15" s="17" t="s">
        <v>27</v>
      </c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2.75" hidden="false" customHeight="false" outlineLevel="0" collapsed="false">
      <c r="A16" s="14" t="s">
        <v>32</v>
      </c>
      <c r="B16" s="12" t="s">
        <v>33</v>
      </c>
      <c r="C16" s="17" t="s">
        <v>27</v>
      </c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false" outlineLevel="0" collapsed="false">
      <c r="A17" s="14" t="s">
        <v>34</v>
      </c>
      <c r="B17" s="12" t="s">
        <v>35</v>
      </c>
      <c r="C17" s="17" t="s">
        <v>24</v>
      </c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false" outlineLevel="0" collapsed="false">
      <c r="A18" s="18" t="s">
        <v>36</v>
      </c>
      <c r="B18" s="12" t="s">
        <v>37</v>
      </c>
      <c r="C18" s="19" t="s">
        <v>2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false" outlineLevel="0" collapsed="false">
      <c r="A19" s="18" t="s">
        <v>38</v>
      </c>
      <c r="B19" s="12" t="s">
        <v>39</v>
      </c>
      <c r="C19" s="19" t="s">
        <v>2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false" outlineLevel="0" collapsed="false">
      <c r="A20" s="18" t="s">
        <v>40</v>
      </c>
      <c r="B20" s="12" t="s">
        <v>41</v>
      </c>
      <c r="C20" s="19" t="s">
        <v>27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75" hidden="false" customHeight="false" outlineLevel="0" collapsed="false">
      <c r="A21" s="18" t="s">
        <v>42</v>
      </c>
      <c r="B21" s="12" t="s">
        <v>43</v>
      </c>
      <c r="C21" s="19" t="s">
        <v>2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75" hidden="false" customHeight="false" outlineLevel="0" collapsed="false">
      <c r="A22" s="18" t="s">
        <v>44</v>
      </c>
      <c r="B22" s="12" t="s">
        <v>45</v>
      </c>
      <c r="C22" s="19" t="s">
        <v>27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75" hidden="false" customHeight="false" outlineLevel="0" collapsed="false">
      <c r="A23" s="18" t="s">
        <v>46</v>
      </c>
      <c r="B23" s="20" t="s">
        <v>47</v>
      </c>
      <c r="C23" s="19" t="s">
        <v>2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18" t="s">
        <v>48</v>
      </c>
      <c r="B24" s="20" t="s">
        <v>49</v>
      </c>
      <c r="C24" s="19" t="s">
        <v>2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18" t="s">
        <v>50</v>
      </c>
      <c r="B25" s="21" t="s">
        <v>51</v>
      </c>
      <c r="C25" s="19" t="s">
        <v>2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18" t="s">
        <v>52</v>
      </c>
      <c r="B26" s="22" t="s">
        <v>53</v>
      </c>
      <c r="C26" s="19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18" t="s">
        <v>54</v>
      </c>
      <c r="B27" s="21" t="s">
        <v>55</v>
      </c>
      <c r="C27" s="19" t="s">
        <v>2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18" t="s">
        <v>56</v>
      </c>
      <c r="B28" s="21" t="s">
        <v>57</v>
      </c>
      <c r="C28" s="19" t="s">
        <v>2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75" hidden="false" customHeight="false" outlineLevel="0" collapsed="false">
      <c r="A29" s="18" t="s">
        <v>58</v>
      </c>
      <c r="B29" s="21" t="s">
        <v>59</v>
      </c>
      <c r="C29" s="19" t="s">
        <v>2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75" hidden="false" customHeight="false" outlineLevel="0" collapsed="false">
      <c r="A30" s="18" t="s">
        <v>60</v>
      </c>
      <c r="B30" s="20" t="s">
        <v>61</v>
      </c>
      <c r="C30" s="19" t="s">
        <v>27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23.25" hidden="false" customHeight="false" outlineLevel="0" collapsed="false">
      <c r="A31" s="18" t="s">
        <v>62</v>
      </c>
      <c r="B31" s="21" t="s">
        <v>63</v>
      </c>
      <c r="C31" s="19" t="s">
        <v>2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2.75" hidden="false" customHeight="false" outlineLevel="0" collapsed="false">
      <c r="A32" s="18" t="s">
        <v>64</v>
      </c>
      <c r="B32" s="20" t="s">
        <v>9</v>
      </c>
      <c r="C32" s="19" t="s">
        <v>2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2.75" hidden="false" customHeight="false" outlineLevel="0" collapsed="false">
      <c r="A33" s="18" t="s">
        <v>65</v>
      </c>
      <c r="B33" s="23" t="s">
        <v>66</v>
      </c>
      <c r="C33" s="19" t="s">
        <v>24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false" outlineLevel="0" collapsed="false">
      <c r="A34" s="18" t="s">
        <v>67</v>
      </c>
      <c r="B34" s="20" t="s">
        <v>68</v>
      </c>
      <c r="C34" s="19" t="s">
        <v>27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75" hidden="false" customHeight="false" outlineLevel="0" collapsed="false">
      <c r="A35" s="18" t="s">
        <v>69</v>
      </c>
      <c r="B35" s="20" t="s">
        <v>70</v>
      </c>
      <c r="C35" s="19" t="s">
        <v>2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75" hidden="false" customHeight="false" outlineLevel="0" collapsed="false">
      <c r="A36" s="18" t="s">
        <v>71</v>
      </c>
      <c r="B36" s="21" t="s">
        <v>72</v>
      </c>
      <c r="C36" s="19" t="s">
        <v>24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false" outlineLevel="0" collapsed="false">
      <c r="A37" s="18" t="s">
        <v>73</v>
      </c>
      <c r="B37" s="20" t="s">
        <v>74</v>
      </c>
      <c r="C37" s="19" t="s">
        <v>2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75" hidden="false" customHeight="false" outlineLevel="0" collapsed="false">
      <c r="A38" s="18" t="s">
        <v>75</v>
      </c>
      <c r="B38" s="21" t="s">
        <v>76</v>
      </c>
      <c r="C38" s="19" t="s">
        <v>27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A39" s="18" t="s">
        <v>77</v>
      </c>
      <c r="B39" s="21" t="s">
        <v>78</v>
      </c>
      <c r="C39" s="24" t="n">
        <v>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A40" s="18" t="s">
        <v>79</v>
      </c>
      <c r="B40" s="21" t="s">
        <v>80</v>
      </c>
      <c r="C40" s="24" t="n">
        <v>1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A41" s="18" t="s">
        <v>81</v>
      </c>
      <c r="B41" s="21" t="s">
        <v>82</v>
      </c>
      <c r="C41" s="24" t="n">
        <v>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false" outlineLevel="0" collapsed="false">
      <c r="A42" s="18" t="s">
        <v>83</v>
      </c>
      <c r="B42" s="21" t="s">
        <v>84</v>
      </c>
      <c r="C42" s="24" t="n">
        <v>2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A43" s="18" t="s">
        <v>85</v>
      </c>
      <c r="B43" s="21" t="s">
        <v>86</v>
      </c>
      <c r="C43" s="24" t="n">
        <v>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A44" s="18" t="s">
        <v>87</v>
      </c>
      <c r="B44" s="20" t="s">
        <v>88</v>
      </c>
      <c r="C44" s="24" t="n">
        <v>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23.25" hidden="false" customHeight="false" outlineLevel="0" collapsed="false">
      <c r="A45" s="18" t="s">
        <v>89</v>
      </c>
      <c r="B45" s="21" t="s">
        <v>90</v>
      </c>
      <c r="C45" s="24" t="n">
        <v>1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A46" s="18" t="s">
        <v>91</v>
      </c>
      <c r="B46" s="20" t="s">
        <v>92</v>
      </c>
      <c r="C46" s="24" t="n">
        <v>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A47" s="18" t="s">
        <v>93</v>
      </c>
      <c r="B47" s="20" t="s">
        <v>94</v>
      </c>
      <c r="C47" s="24" t="n">
        <v>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A48" s="18" t="s">
        <v>95</v>
      </c>
      <c r="B48" s="20" t="s">
        <v>96</v>
      </c>
      <c r="C48" s="24" t="n">
        <v>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A49" s="18" t="s">
        <v>97</v>
      </c>
      <c r="B49" s="20" t="s">
        <v>98</v>
      </c>
      <c r="C49" s="24" t="n">
        <v>2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A50" s="18" t="s">
        <v>99</v>
      </c>
      <c r="B50" s="25" t="s">
        <v>100</v>
      </c>
      <c r="C50" s="24" t="n">
        <v>1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23.25" hidden="false" customHeight="false" outlineLevel="0" collapsed="false">
      <c r="A51" s="18" t="s">
        <v>101</v>
      </c>
      <c r="B51" s="21" t="s">
        <v>102</v>
      </c>
      <c r="C51" s="24" t="n">
        <v>1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A52" s="18" t="s">
        <v>103</v>
      </c>
      <c r="B52" s="20" t="s">
        <v>104</v>
      </c>
      <c r="C52" s="24" t="n">
        <v>1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A53" s="18" t="s">
        <v>105</v>
      </c>
      <c r="B53" s="21" t="s">
        <v>106</v>
      </c>
      <c r="C53" s="24" t="n">
        <v>2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A54" s="18" t="s">
        <v>107</v>
      </c>
      <c r="B54" s="20" t="s">
        <v>108</v>
      </c>
      <c r="C54" s="24" t="n">
        <v>3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A55" s="18" t="s">
        <v>109</v>
      </c>
      <c r="B55" s="21" t="s">
        <v>110</v>
      </c>
      <c r="C55" s="24" t="n">
        <v>2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A56" s="18" t="s">
        <v>111</v>
      </c>
      <c r="B56" s="21" t="s">
        <v>112</v>
      </c>
      <c r="C56" s="24" t="n">
        <v>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A57" s="18" t="s">
        <v>113</v>
      </c>
      <c r="B57" s="21" t="s">
        <v>114</v>
      </c>
      <c r="C57" s="24" t="n">
        <v>2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A58" s="18" t="s">
        <v>115</v>
      </c>
      <c r="B58" s="21" t="s">
        <v>116</v>
      </c>
      <c r="C58" s="24" t="n">
        <v>2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A59" s="18" t="s">
        <v>117</v>
      </c>
      <c r="B59" s="21" t="s">
        <v>118</v>
      </c>
      <c r="C59" s="24" t="n">
        <v>2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A60" s="18" t="s">
        <v>119</v>
      </c>
      <c r="B60" s="21" t="s">
        <v>120</v>
      </c>
      <c r="C60" s="24" t="n">
        <v>2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A61" s="18" t="s">
        <v>121</v>
      </c>
      <c r="B61" s="21" t="s">
        <v>122</v>
      </c>
      <c r="C61" s="24" t="n">
        <v>2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A62" s="18" t="s">
        <v>123</v>
      </c>
      <c r="B62" s="21" t="s">
        <v>124</v>
      </c>
      <c r="C62" s="24" t="n">
        <v>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A63" s="18" t="s">
        <v>125</v>
      </c>
      <c r="B63" s="21" t="s">
        <v>126</v>
      </c>
      <c r="C63" s="24" t="n">
        <v>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A64" s="18" t="s">
        <v>127</v>
      </c>
      <c r="B64" s="21" t="s">
        <v>128</v>
      </c>
      <c r="C64" s="24" t="n">
        <v>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A65" s="18" t="s">
        <v>129</v>
      </c>
      <c r="B65" s="20" t="s">
        <v>130</v>
      </c>
      <c r="C65" s="24" t="n">
        <v>2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A66" s="18" t="s">
        <v>131</v>
      </c>
      <c r="B66" s="23" t="s">
        <v>132</v>
      </c>
      <c r="C66" s="24" t="n">
        <v>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A67" s="18" t="s">
        <v>133</v>
      </c>
      <c r="B67" s="21" t="s">
        <v>82</v>
      </c>
      <c r="C67" s="24" t="n">
        <v>1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A68" s="18" t="s">
        <v>134</v>
      </c>
      <c r="B68" s="20" t="s">
        <v>135</v>
      </c>
      <c r="C68" s="24" t="n">
        <v>2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A69" s="18" t="s">
        <v>136</v>
      </c>
      <c r="B69" s="20" t="s">
        <v>137</v>
      </c>
      <c r="C69" s="24" t="n">
        <v>1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A70" s="18" t="s">
        <v>138</v>
      </c>
      <c r="B70" s="22" t="s">
        <v>35</v>
      </c>
      <c r="C70" s="24" t="n">
        <v>1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23.25" hidden="false" customHeight="false" outlineLevel="0" collapsed="false">
      <c r="A71" s="18" t="s">
        <v>139</v>
      </c>
      <c r="B71" s="21" t="s">
        <v>140</v>
      </c>
      <c r="C71" s="24" t="n">
        <v>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23.25" hidden="false" customHeight="false" outlineLevel="0" collapsed="false">
      <c r="A72" s="18" t="s">
        <v>141</v>
      </c>
      <c r="B72" s="21" t="s">
        <v>142</v>
      </c>
      <c r="C72" s="24" t="n">
        <v>1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23.25" hidden="false" customHeight="false" outlineLevel="0" collapsed="false">
      <c r="A73" s="18" t="s">
        <v>143</v>
      </c>
      <c r="B73" s="21" t="s">
        <v>144</v>
      </c>
      <c r="C73" s="24" t="n">
        <v>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23.25" hidden="false" customHeight="false" outlineLevel="0" collapsed="false">
      <c r="A74" s="18" t="s">
        <v>145</v>
      </c>
      <c r="B74" s="21" t="s">
        <v>146</v>
      </c>
      <c r="C74" s="24" t="n">
        <v>1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A75" s="18" t="s">
        <v>147</v>
      </c>
      <c r="B75" s="22" t="s">
        <v>148</v>
      </c>
      <c r="C75" s="24" t="n">
        <v>2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18" t="s">
        <v>149</v>
      </c>
      <c r="B76" s="21" t="s">
        <v>150</v>
      </c>
      <c r="C76" s="24" t="n">
        <v>1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A77" s="18" t="s">
        <v>151</v>
      </c>
      <c r="B77" s="21" t="s">
        <v>152</v>
      </c>
      <c r="C77" s="24" t="n">
        <v>2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A78" s="18" t="s">
        <v>153</v>
      </c>
      <c r="B78" s="20" t="s">
        <v>154</v>
      </c>
      <c r="C78" s="24" t="n">
        <v>2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A79" s="18" t="s">
        <v>155</v>
      </c>
      <c r="B79" s="20" t="s">
        <v>156</v>
      </c>
      <c r="C79" s="24" t="n">
        <v>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23.25" hidden="false" customHeight="false" outlineLevel="0" collapsed="false">
      <c r="A80" s="18" t="s">
        <v>157</v>
      </c>
      <c r="B80" s="22" t="s">
        <v>158</v>
      </c>
      <c r="C80" s="24" t="n">
        <v>1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34.5" hidden="false" customHeight="false" outlineLevel="0" collapsed="false">
      <c r="A81" s="18" t="s">
        <v>159</v>
      </c>
      <c r="B81" s="21" t="s">
        <v>160</v>
      </c>
      <c r="C81" s="24" t="n">
        <v>2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A82" s="18" t="s">
        <v>161</v>
      </c>
      <c r="B82" s="20" t="s">
        <v>162</v>
      </c>
      <c r="C82" s="24" t="n">
        <v>2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23.25" hidden="false" customHeight="false" outlineLevel="0" collapsed="false">
      <c r="A83" s="18" t="s">
        <v>163</v>
      </c>
      <c r="B83" s="21" t="s">
        <v>164</v>
      </c>
      <c r="C83" s="24" t="n">
        <v>2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A84" s="18" t="s">
        <v>165</v>
      </c>
      <c r="B84" s="21" t="s">
        <v>166</v>
      </c>
      <c r="C84" s="24" t="n">
        <v>2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A85" s="18" t="s">
        <v>167</v>
      </c>
      <c r="B85" s="21" t="s">
        <v>168</v>
      </c>
      <c r="C85" s="24" t="n">
        <v>1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A86" s="18" t="s">
        <v>169</v>
      </c>
      <c r="B86" s="21" t="s">
        <v>170</v>
      </c>
      <c r="C86" s="24" t="n">
        <v>1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A87" s="18" t="s">
        <v>171</v>
      </c>
      <c r="B87" s="26" t="s">
        <v>172</v>
      </c>
      <c r="C87" s="24" t="n">
        <v>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A88" s="18" t="s">
        <v>173</v>
      </c>
      <c r="B88" s="27" t="s">
        <v>174</v>
      </c>
      <c r="C88" s="24" t="n">
        <v>1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A89" s="18" t="s">
        <v>175</v>
      </c>
      <c r="B89" s="27" t="s">
        <v>176</v>
      </c>
      <c r="C89" s="24" t="n">
        <v>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34.5" hidden="false" customHeight="false" outlineLevel="0" collapsed="false">
      <c r="A90" s="18" t="s">
        <v>177</v>
      </c>
      <c r="B90" s="27" t="s">
        <v>178</v>
      </c>
      <c r="C90" s="24" t="n">
        <v>1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34.5" hidden="false" customHeight="false" outlineLevel="0" collapsed="false">
      <c r="A91" s="18" t="s">
        <v>179</v>
      </c>
      <c r="B91" s="28" t="s">
        <v>180</v>
      </c>
      <c r="C91" s="24" t="n">
        <v>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23.25" hidden="false" customHeight="false" outlineLevel="0" collapsed="false">
      <c r="A92" s="18" t="s">
        <v>181</v>
      </c>
      <c r="B92" s="27" t="s">
        <v>182</v>
      </c>
      <c r="C92" s="24" t="n">
        <v>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A93" s="18" t="s">
        <v>183</v>
      </c>
      <c r="B93" s="29" t="s">
        <v>184</v>
      </c>
      <c r="C93" s="24" t="n">
        <v>1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A94" s="18" t="s">
        <v>185</v>
      </c>
      <c r="B94" s="30" t="s">
        <v>186</v>
      </c>
      <c r="C94" s="24" t="n">
        <v>1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A95" s="18" t="s">
        <v>187</v>
      </c>
      <c r="B95" s="26" t="s">
        <v>188</v>
      </c>
      <c r="C95" s="24" t="n">
        <v>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A96" s="18" t="s">
        <v>189</v>
      </c>
      <c r="B96" s="26" t="s">
        <v>190</v>
      </c>
      <c r="C96" s="24" t="n">
        <v>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A97" s="18" t="s">
        <v>191</v>
      </c>
      <c r="B97" s="29" t="s">
        <v>192</v>
      </c>
      <c r="C97" s="24" t="n">
        <v>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24.75" hidden="false" customHeight="false" outlineLevel="0" collapsed="false">
      <c r="A98" s="18" t="s">
        <v>193</v>
      </c>
      <c r="B98" s="30" t="s">
        <v>194</v>
      </c>
      <c r="C98" s="24" t="n">
        <v>1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A99" s="18" t="s">
        <v>195</v>
      </c>
      <c r="B99" s="30" t="s">
        <v>196</v>
      </c>
      <c r="C99" s="24" t="n">
        <v>1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A100" s="18" t="s">
        <v>197</v>
      </c>
      <c r="B100" s="30" t="s">
        <v>74</v>
      </c>
      <c r="C100" s="24" t="n">
        <v>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A101" s="18" t="s">
        <v>198</v>
      </c>
      <c r="B101" s="30" t="s">
        <v>199</v>
      </c>
      <c r="C101" s="24" t="n">
        <v>1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A102" s="18" t="s">
        <v>200</v>
      </c>
      <c r="B102" s="30" t="s">
        <v>201</v>
      </c>
      <c r="C102" s="24" t="n">
        <v>1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A103" s="18" t="s">
        <v>202</v>
      </c>
      <c r="B103" s="30" t="s">
        <v>203</v>
      </c>
      <c r="C103" s="24" t="n">
        <v>1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A104" s="18" t="s">
        <v>204</v>
      </c>
      <c r="B104" s="30" t="s">
        <v>205</v>
      </c>
      <c r="C104" s="24" t="n">
        <v>2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A105" s="18" t="s">
        <v>206</v>
      </c>
      <c r="B105" s="30" t="s">
        <v>207</v>
      </c>
      <c r="C105" s="24" t="n">
        <v>2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A106" s="18" t="s">
        <v>208</v>
      </c>
      <c r="B106" s="30" t="s">
        <v>209</v>
      </c>
      <c r="C106" s="24" t="n">
        <v>2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A107" s="18" t="s">
        <v>210</v>
      </c>
      <c r="B107" s="30" t="s">
        <v>211</v>
      </c>
      <c r="C107" s="24" t="n">
        <v>2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A108" s="18" t="s">
        <v>212</v>
      </c>
      <c r="B108" s="30" t="s">
        <v>213</v>
      </c>
      <c r="C108" s="24" t="n">
        <v>2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A109" s="18" t="s">
        <v>214</v>
      </c>
      <c r="B109" s="30" t="s">
        <v>215</v>
      </c>
      <c r="C109" s="24" t="n">
        <v>2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A110" s="18" t="s">
        <v>216</v>
      </c>
      <c r="B110" s="30" t="s">
        <v>217</v>
      </c>
      <c r="C110" s="24" t="n">
        <v>2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A111" s="18" t="s">
        <v>218</v>
      </c>
      <c r="B111" s="30" t="s">
        <v>219</v>
      </c>
      <c r="C111" s="24" t="n">
        <v>1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A112" s="18" t="s">
        <v>220</v>
      </c>
      <c r="B112" s="30" t="s">
        <v>221</v>
      </c>
      <c r="C112" s="24" t="n">
        <v>1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A113" s="18" t="s">
        <v>222</v>
      </c>
      <c r="B113" s="30" t="s">
        <v>223</v>
      </c>
      <c r="C113" s="24" t="n">
        <v>1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A114" s="18" t="s">
        <v>224</v>
      </c>
      <c r="B114" s="30" t="s">
        <v>225</v>
      </c>
      <c r="C114" s="24" t="n">
        <v>1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A115" s="18" t="s">
        <v>226</v>
      </c>
      <c r="B115" s="30" t="s">
        <v>227</v>
      </c>
      <c r="C115" s="24" t="n">
        <v>1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A116" s="18" t="s">
        <v>228</v>
      </c>
      <c r="B116" s="30" t="s">
        <v>229</v>
      </c>
      <c r="C116" s="24" t="n">
        <v>1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A117" s="18" t="s">
        <v>230</v>
      </c>
      <c r="B117" s="30" t="s">
        <v>231</v>
      </c>
      <c r="C117" s="24" t="n">
        <v>2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A118" s="18" t="s">
        <v>232</v>
      </c>
      <c r="B118" s="30" t="s">
        <v>233</v>
      </c>
      <c r="C118" s="24" t="n">
        <v>3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A119" s="18" t="s">
        <v>234</v>
      </c>
      <c r="B119" s="30" t="s">
        <v>235</v>
      </c>
      <c r="C119" s="24" t="n">
        <v>3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A120" s="18" t="s">
        <v>236</v>
      </c>
      <c r="B120" s="30" t="s">
        <v>237</v>
      </c>
      <c r="C120" s="24" t="n">
        <v>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A121" s="18" t="s">
        <v>238</v>
      </c>
      <c r="B121" s="30" t="s">
        <v>239</v>
      </c>
      <c r="C121" s="24" t="n">
        <v>1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A122" s="18" t="s">
        <v>240</v>
      </c>
      <c r="B122" s="30" t="s">
        <v>88</v>
      </c>
      <c r="C122" s="24" t="n">
        <v>1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A123" s="18" t="s">
        <v>241</v>
      </c>
      <c r="B123" s="30" t="s">
        <v>242</v>
      </c>
      <c r="C123" s="24" t="n">
        <v>1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A124" s="18" t="s">
        <v>243</v>
      </c>
      <c r="B124" s="30" t="s">
        <v>244</v>
      </c>
      <c r="C124" s="24" t="n">
        <v>2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A125" s="18" t="s">
        <v>245</v>
      </c>
      <c r="B125" s="29" t="s">
        <v>246</v>
      </c>
      <c r="C125" s="24" t="n">
        <v>1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A126" s="18" t="s">
        <v>247</v>
      </c>
      <c r="B126" s="30" t="s">
        <v>248</v>
      </c>
      <c r="C126" s="24" t="n">
        <v>1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A127" s="18" t="s">
        <v>249</v>
      </c>
      <c r="B127" s="26" t="s">
        <v>250</v>
      </c>
      <c r="C127" s="24" t="n">
        <v>1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A128" s="18" t="s">
        <v>251</v>
      </c>
      <c r="B128" s="26" t="s">
        <v>252</v>
      </c>
      <c r="C128" s="24" t="n">
        <v>1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A129" s="18" t="s">
        <v>253</v>
      </c>
      <c r="B129" s="27" t="s">
        <v>254</v>
      </c>
      <c r="C129" s="24" t="n">
        <v>1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A130" s="18" t="s">
        <v>255</v>
      </c>
      <c r="B130" s="30" t="s">
        <v>242</v>
      </c>
      <c r="C130" s="24" t="n">
        <v>1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A131" s="18" t="s">
        <v>256</v>
      </c>
      <c r="B131" s="30" t="s">
        <v>257</v>
      </c>
      <c r="C131" s="24" t="n">
        <v>1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A132" s="18" t="s">
        <v>258</v>
      </c>
      <c r="B132" s="30" t="s">
        <v>259</v>
      </c>
      <c r="C132" s="24" t="n">
        <v>2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A133" s="18" t="s">
        <v>260</v>
      </c>
      <c r="B133" s="30" t="s">
        <v>246</v>
      </c>
      <c r="C133" s="24" t="n">
        <v>1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A134" s="18" t="s">
        <v>261</v>
      </c>
      <c r="B134" s="30" t="s">
        <v>262</v>
      </c>
      <c r="C134" s="24" t="n">
        <v>1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A135" s="18" t="s">
        <v>263</v>
      </c>
      <c r="B135" s="30" t="s">
        <v>264</v>
      </c>
      <c r="C135" s="24" t="n">
        <v>1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A136" s="18" t="s">
        <v>265</v>
      </c>
      <c r="B136" s="26" t="s">
        <v>266</v>
      </c>
      <c r="C136" s="24" t="n">
        <v>1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A137" s="18" t="s">
        <v>267</v>
      </c>
      <c r="B137" s="26" t="s">
        <v>268</v>
      </c>
      <c r="C137" s="24" t="n">
        <v>1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A138" s="18" t="s">
        <v>269</v>
      </c>
      <c r="B138" s="26" t="s">
        <v>270</v>
      </c>
      <c r="C138" s="24" t="n">
        <v>1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A139" s="18" t="s">
        <v>271</v>
      </c>
      <c r="B139" s="26" t="s">
        <v>272</v>
      </c>
      <c r="C139" s="24" t="n">
        <v>1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29.25" hidden="false" customHeight="true" outlineLevel="0" collapsed="false">
      <c r="A140" s="18" t="s">
        <v>273</v>
      </c>
      <c r="B140" s="27" t="s">
        <v>274</v>
      </c>
      <c r="C140" s="24" t="n">
        <v>1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37.5" hidden="false" customHeight="false" outlineLevel="0" collapsed="false">
      <c r="A141" s="18" t="s">
        <v>275</v>
      </c>
      <c r="B141" s="30" t="s">
        <v>276</v>
      </c>
      <c r="C141" s="24" t="n">
        <v>2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A142" s="18" t="s">
        <v>277</v>
      </c>
      <c r="B142" s="30" t="s">
        <v>278</v>
      </c>
      <c r="C142" s="24" t="n">
        <v>2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A143" s="18" t="s">
        <v>279</v>
      </c>
      <c r="B143" s="30" t="s">
        <v>280</v>
      </c>
      <c r="C143" s="24" t="n">
        <v>1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A144" s="18" t="s">
        <v>281</v>
      </c>
      <c r="B144" s="30" t="s">
        <v>282</v>
      </c>
      <c r="C144" s="24" t="n">
        <v>1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A145" s="18" t="s">
        <v>283</v>
      </c>
      <c r="B145" s="30" t="s">
        <v>284</v>
      </c>
      <c r="C145" s="24" t="n">
        <v>2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A146" s="18" t="s">
        <v>285</v>
      </c>
      <c r="B146" s="29" t="s">
        <v>286</v>
      </c>
      <c r="C146" s="24" t="n">
        <v>2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A147" s="18" t="s">
        <v>287</v>
      </c>
      <c r="B147" s="30" t="s">
        <v>288</v>
      </c>
      <c r="C147" s="24" t="n">
        <v>2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A148" s="18" t="s">
        <v>289</v>
      </c>
      <c r="B148" s="26" t="s">
        <v>290</v>
      </c>
      <c r="C148" s="24" t="n">
        <v>1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A149" s="18" t="s">
        <v>291</v>
      </c>
      <c r="B149" s="29" t="s">
        <v>292</v>
      </c>
      <c r="C149" s="24" t="n">
        <v>1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A150" s="18" t="s">
        <v>293</v>
      </c>
      <c r="B150" s="26" t="s">
        <v>294</v>
      </c>
      <c r="C150" s="24" t="n">
        <v>1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A151" s="18" t="s">
        <v>295</v>
      </c>
      <c r="B151" s="29" t="s">
        <v>296</v>
      </c>
      <c r="C151" s="24" t="n">
        <v>1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A152" s="18" t="s">
        <v>297</v>
      </c>
      <c r="B152" s="30" t="s">
        <v>298</v>
      </c>
      <c r="C152" s="24" t="n">
        <v>2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A153" s="18" t="s">
        <v>299</v>
      </c>
      <c r="B153" s="30" t="s">
        <v>300</v>
      </c>
      <c r="C153" s="24" t="n">
        <v>3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25.5" hidden="false" customHeight="false" outlineLevel="0" collapsed="false">
      <c r="A154" s="18" t="s">
        <v>301</v>
      </c>
      <c r="B154" s="30" t="s">
        <v>302</v>
      </c>
      <c r="C154" s="24" t="n">
        <v>1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A155" s="18" t="s">
        <v>303</v>
      </c>
      <c r="B155" s="30" t="s">
        <v>304</v>
      </c>
      <c r="C155" s="24" t="n">
        <v>2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25.5" hidden="false" customHeight="false" outlineLevel="0" collapsed="false">
      <c r="A156" s="18" t="s">
        <v>305</v>
      </c>
      <c r="B156" s="30" t="s">
        <v>306</v>
      </c>
      <c r="C156" s="24" t="n">
        <v>1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A157" s="18" t="s">
        <v>307</v>
      </c>
      <c r="B157" s="30" t="s">
        <v>292</v>
      </c>
      <c r="C157" s="24" t="n">
        <v>1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A158" s="18" t="s">
        <v>308</v>
      </c>
      <c r="B158" s="30" t="s">
        <v>309</v>
      </c>
      <c r="C158" s="24" t="n">
        <v>3</v>
      </c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A159" s="18" t="s">
        <v>310</v>
      </c>
      <c r="B159" s="30" t="s">
        <v>311</v>
      </c>
      <c r="C159" s="24" t="n">
        <v>3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A160" s="18" t="s">
        <v>312</v>
      </c>
      <c r="B160" s="30" t="s">
        <v>313</v>
      </c>
      <c r="C160" s="24" t="n">
        <v>3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A161" s="18" t="s">
        <v>314</v>
      </c>
      <c r="B161" s="26" t="s">
        <v>296</v>
      </c>
      <c r="C161" s="24" t="n">
        <v>2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A162" s="18" t="s">
        <v>315</v>
      </c>
      <c r="B162" s="26" t="s">
        <v>316</v>
      </c>
      <c r="C162" s="24" t="n">
        <v>2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A163" s="18" t="s">
        <v>317</v>
      </c>
      <c r="B163" s="26" t="s">
        <v>318</v>
      </c>
      <c r="C163" s="24" t="n">
        <v>2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false" outlineLevel="0" collapsed="false">
      <c r="A164" s="18" t="s">
        <v>319</v>
      </c>
      <c r="B164" s="26" t="s">
        <v>320</v>
      </c>
      <c r="C164" s="24" t="n">
        <v>1</v>
      </c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2.75" hidden="false" customHeight="false" outlineLevel="0" collapsed="false">
      <c r="A165" s="18" t="s">
        <v>321</v>
      </c>
      <c r="B165" s="26" t="s">
        <v>322</v>
      </c>
      <c r="C165" s="24" t="n">
        <v>1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2.75" hidden="false" customHeight="false" outlineLevel="0" collapsed="false">
      <c r="A166" s="18" t="s">
        <v>323</v>
      </c>
      <c r="B166" s="26" t="s">
        <v>324</v>
      </c>
      <c r="C166" s="24" t="n">
        <v>2</v>
      </c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2.75" hidden="false" customHeight="false" outlineLevel="0" collapsed="false">
      <c r="A167" s="18" t="s">
        <v>325</v>
      </c>
      <c r="B167" s="26" t="s">
        <v>326</v>
      </c>
      <c r="C167" s="24" t="n">
        <v>2</v>
      </c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2.75" hidden="false" customHeight="false" outlineLevel="0" collapsed="false">
      <c r="A168" s="18" t="s">
        <v>327</v>
      </c>
      <c r="B168" s="26" t="s">
        <v>328</v>
      </c>
      <c r="C168" s="24" t="n">
        <v>2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2.75" hidden="false" customHeight="false" outlineLevel="0" collapsed="false">
      <c r="A169" s="18" t="s">
        <v>329</v>
      </c>
      <c r="B169" s="26" t="s">
        <v>330</v>
      </c>
      <c r="C169" s="24" t="n">
        <v>1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2.75" hidden="false" customHeight="false" outlineLevel="0" collapsed="false">
      <c r="A170" s="18" t="s">
        <v>331</v>
      </c>
      <c r="B170" s="26" t="s">
        <v>332</v>
      </c>
      <c r="C170" s="24" t="n">
        <v>1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2.75" hidden="false" customHeight="false" outlineLevel="0" collapsed="false">
      <c r="A171" s="18" t="s">
        <v>333</v>
      </c>
      <c r="B171" s="26" t="s">
        <v>334</v>
      </c>
      <c r="C171" s="24" t="n">
        <v>2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2.75" hidden="false" customHeight="false" outlineLevel="0" collapsed="false">
      <c r="A172" s="18" t="s">
        <v>335</v>
      </c>
      <c r="B172" s="26" t="s">
        <v>336</v>
      </c>
      <c r="C172" s="24" t="n">
        <v>1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2.75" hidden="false" customHeight="false" outlineLevel="0" collapsed="false">
      <c r="A173" s="18" t="s">
        <v>337</v>
      </c>
      <c r="B173" s="26" t="s">
        <v>338</v>
      </c>
      <c r="C173" s="24" t="n">
        <v>1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2.75" hidden="false" customHeight="false" outlineLevel="0" collapsed="false">
      <c r="A174" s="18" t="s">
        <v>339</v>
      </c>
      <c r="B174" s="26" t="s">
        <v>340</v>
      </c>
      <c r="C174" s="24" t="n">
        <v>2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2.75" hidden="false" customHeight="false" outlineLevel="0" collapsed="false">
      <c r="A175" s="18" t="s">
        <v>341</v>
      </c>
      <c r="B175" s="26" t="s">
        <v>342</v>
      </c>
      <c r="C175" s="24" t="n">
        <v>2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2.75" hidden="false" customHeight="false" outlineLevel="0" collapsed="false">
      <c r="A176" s="18" t="s">
        <v>343</v>
      </c>
      <c r="B176" s="26" t="s">
        <v>344</v>
      </c>
      <c r="C176" s="24" t="n">
        <v>1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2.75" hidden="false" customHeight="false" outlineLevel="0" collapsed="false">
      <c r="A177" s="18" t="s">
        <v>345</v>
      </c>
      <c r="B177" s="26" t="s">
        <v>346</v>
      </c>
      <c r="C177" s="24" t="n">
        <v>1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2.75" hidden="false" customHeight="false" outlineLevel="0" collapsed="false">
      <c r="A178" s="18" t="s">
        <v>347</v>
      </c>
      <c r="B178" s="26" t="s">
        <v>348</v>
      </c>
      <c r="C178" s="24" t="n">
        <v>1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2.75" hidden="false" customHeight="false" outlineLevel="0" collapsed="false">
      <c r="A179" s="18" t="s">
        <v>349</v>
      </c>
      <c r="B179" s="26" t="s">
        <v>350</v>
      </c>
      <c r="C179" s="24" t="n">
        <v>2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2.75" hidden="false" customHeight="false" outlineLevel="0" collapsed="false">
      <c r="A180" s="18" t="s">
        <v>351</v>
      </c>
      <c r="B180" s="26" t="s">
        <v>352</v>
      </c>
      <c r="C180" s="24" t="n">
        <v>1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2.75" hidden="false" customHeight="false" outlineLevel="0" collapsed="false">
      <c r="A181" s="18" t="s">
        <v>353</v>
      </c>
      <c r="B181" s="26" t="s">
        <v>354</v>
      </c>
      <c r="C181" s="24" t="n">
        <v>1</v>
      </c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2.75" hidden="false" customHeight="false" outlineLevel="0" collapsed="false">
      <c r="A182" s="18" t="s">
        <v>355</v>
      </c>
      <c r="B182" s="26" t="s">
        <v>356</v>
      </c>
      <c r="C182" s="24" t="n">
        <v>1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2.75" hidden="false" customHeight="false" outlineLevel="0" collapsed="false">
      <c r="A183" s="18" t="s">
        <v>357</v>
      </c>
      <c r="B183" s="26" t="s">
        <v>358</v>
      </c>
      <c r="C183" s="24" t="n">
        <v>2</v>
      </c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2.75" hidden="false" customHeight="false" outlineLevel="0" collapsed="false">
      <c r="A184" s="18" t="s">
        <v>359</v>
      </c>
      <c r="B184" s="26" t="s">
        <v>360</v>
      </c>
      <c r="C184" s="24" t="n">
        <v>2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2.75" hidden="false" customHeight="false" outlineLevel="0" collapsed="false">
      <c r="A185" s="18" t="s">
        <v>361</v>
      </c>
      <c r="B185" s="26" t="s">
        <v>332</v>
      </c>
      <c r="C185" s="24" t="n">
        <v>1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2.75" hidden="false" customHeight="false" outlineLevel="0" collapsed="false">
      <c r="A186" s="31" t="s">
        <v>362</v>
      </c>
      <c r="B186" s="30" t="s">
        <v>363</v>
      </c>
      <c r="C186" s="24" t="n">
        <v>1</v>
      </c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25.5" hidden="false" customHeight="false" outlineLevel="0" collapsed="false">
      <c r="A187" s="31" t="s">
        <v>362</v>
      </c>
      <c r="B187" s="30" t="s">
        <v>364</v>
      </c>
      <c r="C187" s="24" t="n">
        <v>1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2.75" hidden="false" customHeight="false" outlineLevel="0" collapsed="false">
      <c r="A188" s="32"/>
      <c r="B188" s="33"/>
      <c r="C188" s="34" t="n">
        <f aca="false">SUM(C39:C187)</f>
        <v>221</v>
      </c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2.75" hidden="false" customHeight="false" outlineLevel="0" collapsed="false">
      <c r="A189" s="32"/>
      <c r="B189" s="33"/>
      <c r="C189" s="34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2.75" hidden="false" customHeight="false" outlineLevel="0" collapsed="false">
      <c r="A190" s="32"/>
      <c r="B190" s="33"/>
      <c r="C190" s="34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2.75" hidden="false" customHeight="false" outlineLevel="0" collapsed="false">
      <c r="A191" s="32"/>
      <c r="B191" s="33"/>
      <c r="C191" s="34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2.75" hidden="false" customHeight="false" outlineLevel="0" collapsed="false">
      <c r="A192" s="32"/>
      <c r="B192" s="33"/>
      <c r="C192" s="34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2.75" hidden="false" customHeight="false" outlineLevel="0" collapsed="false">
      <c r="A193" s="32"/>
      <c r="B193" s="33"/>
      <c r="C193" s="34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2.75" hidden="false" customHeight="false" outlineLevel="0" collapsed="false">
      <c r="A194" s="32"/>
      <c r="B194" s="33"/>
      <c r="C194" s="34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2.75" hidden="false" customHeight="false" outlineLevel="0" collapsed="false">
      <c r="A195" s="32"/>
      <c r="B195" s="33"/>
      <c r="C195" s="34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2.75" hidden="false" customHeight="false" outlineLevel="0" collapsed="false">
      <c r="A196" s="32"/>
      <c r="B196" s="33"/>
      <c r="C196" s="34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2.75" hidden="false" customHeight="false" outlineLevel="0" collapsed="false">
      <c r="A197" s="32"/>
      <c r="B197" s="33"/>
      <c r="C197" s="34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2.75" hidden="false" customHeight="false" outlineLevel="0" collapsed="false">
      <c r="A198" s="32"/>
      <c r="B198" s="33"/>
      <c r="C198" s="34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2.75" hidden="false" customHeight="false" outlineLevel="0" collapsed="false">
      <c r="A199" s="32"/>
      <c r="B199" s="33"/>
      <c r="C199" s="34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2.75" hidden="false" customHeight="false" outlineLevel="0" collapsed="false">
      <c r="A200" s="32"/>
      <c r="B200" s="33"/>
      <c r="C200" s="34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2.75" hidden="false" customHeight="false" outlineLevel="0" collapsed="false">
      <c r="A201" s="32"/>
      <c r="B201" s="33"/>
      <c r="C201" s="34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2.75" hidden="false" customHeight="false" outlineLevel="0" collapsed="false">
      <c r="A202" s="32"/>
      <c r="B202" s="33"/>
      <c r="C202" s="34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2.75" hidden="false" customHeight="false" outlineLevel="0" collapsed="false">
      <c r="A203" s="32"/>
      <c r="B203" s="33"/>
      <c r="C203" s="34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2.75" hidden="false" customHeight="false" outlineLevel="0" collapsed="false">
      <c r="A204" s="32"/>
      <c r="B204" s="33"/>
      <c r="C204" s="34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2.75" hidden="false" customHeight="false" outlineLevel="0" collapsed="false">
      <c r="A205" s="32"/>
      <c r="B205" s="33"/>
      <c r="C205" s="34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2.75" hidden="false" customHeight="false" outlineLevel="0" collapsed="false">
      <c r="A206" s="32"/>
      <c r="B206" s="33"/>
      <c r="C206" s="34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2.75" hidden="false" customHeight="false" outlineLevel="0" collapsed="false">
      <c r="A207" s="32"/>
      <c r="B207" s="33"/>
      <c r="C207" s="34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2.75" hidden="false" customHeight="false" outlineLevel="0" collapsed="false">
      <c r="A208" s="32"/>
      <c r="B208" s="33"/>
      <c r="C208" s="34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2.75" hidden="false" customHeight="false" outlineLevel="0" collapsed="false">
      <c r="A209" s="32"/>
      <c r="B209" s="33"/>
      <c r="C209" s="34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2.75" hidden="false" customHeight="false" outlineLevel="0" collapsed="false">
      <c r="A210" s="32"/>
      <c r="B210" s="33"/>
      <c r="C210" s="34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2.75" hidden="false" customHeight="false" outlineLevel="0" collapsed="false">
      <c r="A211" s="32"/>
      <c r="B211" s="33"/>
      <c r="C211" s="34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2.75" hidden="false" customHeight="false" outlineLevel="0" collapsed="false">
      <c r="A212" s="32"/>
      <c r="B212" s="33"/>
      <c r="C212" s="34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2.75" hidden="false" customHeight="false" outlineLevel="0" collapsed="false">
      <c r="A213" s="32"/>
      <c r="B213" s="33"/>
      <c r="C213" s="34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2.75" hidden="false" customHeight="false" outlineLevel="0" collapsed="false">
      <c r="A214" s="32"/>
      <c r="B214" s="33"/>
      <c r="C214" s="34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2.75" hidden="false" customHeight="false" outlineLevel="0" collapsed="false">
      <c r="A215" s="32"/>
      <c r="B215" s="33"/>
      <c r="C215" s="34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2.75" hidden="false" customHeight="false" outlineLevel="0" collapsed="false">
      <c r="A216" s="32"/>
      <c r="B216" s="33"/>
      <c r="C216" s="34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2.75" hidden="false" customHeight="false" outlineLevel="0" collapsed="false">
      <c r="A217" s="32"/>
      <c r="B217" s="33"/>
      <c r="C217" s="34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2.75" hidden="false" customHeight="false" outlineLevel="0" collapsed="false">
      <c r="A218" s="32"/>
      <c r="B218" s="33"/>
      <c r="C218" s="34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2.75" hidden="false" customHeight="false" outlineLevel="0" collapsed="false">
      <c r="A219" s="32"/>
      <c r="B219" s="33"/>
      <c r="C219" s="34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2.75" hidden="false" customHeight="false" outlineLevel="0" collapsed="false">
      <c r="A220" s="32"/>
      <c r="B220" s="33"/>
      <c r="C220" s="34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2.75" hidden="false" customHeight="false" outlineLevel="0" collapsed="false">
      <c r="A221" s="32"/>
      <c r="B221" s="33"/>
      <c r="C221" s="34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2.75" hidden="false" customHeight="false" outlineLevel="0" collapsed="false">
      <c r="A222" s="32"/>
      <c r="B222" s="33"/>
      <c r="C222" s="34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2.75" hidden="false" customHeight="false" outlineLevel="0" collapsed="false">
      <c r="A223" s="32"/>
      <c r="B223" s="33"/>
      <c r="C223" s="34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2.75" hidden="false" customHeight="false" outlineLevel="0" collapsed="false">
      <c r="A224" s="32"/>
      <c r="B224" s="33"/>
      <c r="C224" s="34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2.75" hidden="false" customHeight="false" outlineLevel="0" collapsed="false">
      <c r="A225" s="32"/>
      <c r="B225" s="33"/>
      <c r="C225" s="34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2.75" hidden="false" customHeight="false" outlineLevel="0" collapsed="false">
      <c r="A226" s="32"/>
      <c r="B226" s="33"/>
      <c r="C226" s="34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2.75" hidden="false" customHeight="false" outlineLevel="0" collapsed="false">
      <c r="A227" s="32"/>
      <c r="B227" s="33"/>
      <c r="C227" s="34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2.75" hidden="false" customHeight="false" outlineLevel="0" collapsed="false">
      <c r="A228" s="32"/>
      <c r="B228" s="33"/>
      <c r="C228" s="34"/>
    </row>
    <row r="229" customFormat="false" ht="12.75" hidden="false" customHeight="false" outlineLevel="0" collapsed="false">
      <c r="A229" s="32"/>
      <c r="B229" s="33"/>
      <c r="C229" s="34"/>
    </row>
    <row r="230" customFormat="false" ht="12.75" hidden="false" customHeight="false" outlineLevel="0" collapsed="false">
      <c r="A230" s="32"/>
      <c r="B230" s="33"/>
      <c r="C230" s="34"/>
    </row>
    <row r="231" customFormat="false" ht="12.75" hidden="false" customHeight="false" outlineLevel="0" collapsed="false">
      <c r="A231" s="32"/>
      <c r="B231" s="33"/>
      <c r="C231" s="34"/>
    </row>
    <row r="232" customFormat="false" ht="12.75" hidden="false" customHeight="false" outlineLevel="0" collapsed="false">
      <c r="A232" s="32"/>
      <c r="B232" s="33"/>
      <c r="C232" s="34"/>
    </row>
    <row r="233" customFormat="false" ht="12.75" hidden="false" customHeight="false" outlineLevel="0" collapsed="false">
      <c r="A233" s="32"/>
      <c r="B233" s="33"/>
      <c r="C233" s="34"/>
    </row>
    <row r="234" customFormat="false" ht="12.75" hidden="false" customHeight="false" outlineLevel="0" collapsed="false">
      <c r="A234" s="32"/>
      <c r="B234" s="33"/>
      <c r="C234" s="34"/>
    </row>
    <row r="235" customFormat="false" ht="12.75" hidden="false" customHeight="false" outlineLevel="0" collapsed="false">
      <c r="A235" s="32"/>
      <c r="B235" s="33"/>
      <c r="C235" s="34"/>
    </row>
    <row r="236" customFormat="false" ht="12.75" hidden="false" customHeight="false" outlineLevel="0" collapsed="false">
      <c r="A236" s="32"/>
      <c r="B236" s="33"/>
      <c r="C236" s="34"/>
    </row>
    <row r="237" customFormat="false" ht="12.75" hidden="false" customHeight="false" outlineLevel="0" collapsed="false">
      <c r="A237" s="32"/>
      <c r="B237" s="33"/>
      <c r="C237" s="34"/>
    </row>
    <row r="238" customFormat="false" ht="12.75" hidden="false" customHeight="false" outlineLevel="0" collapsed="false">
      <c r="A238" s="32"/>
      <c r="B238" s="33"/>
      <c r="C238" s="34"/>
    </row>
    <row r="239" customFormat="false" ht="12.75" hidden="false" customHeight="false" outlineLevel="0" collapsed="false">
      <c r="A239" s="32"/>
      <c r="B239" s="33"/>
      <c r="C239" s="34"/>
    </row>
    <row r="240" customFormat="false" ht="12.75" hidden="false" customHeight="false" outlineLevel="0" collapsed="false">
      <c r="A240" s="32"/>
      <c r="B240" s="33"/>
      <c r="C240" s="34"/>
    </row>
    <row r="241" customFormat="false" ht="12.75" hidden="false" customHeight="false" outlineLevel="0" collapsed="false">
      <c r="A241" s="32"/>
      <c r="B241" s="33"/>
      <c r="C241" s="34"/>
    </row>
    <row r="242" customFormat="false" ht="12.75" hidden="false" customHeight="false" outlineLevel="0" collapsed="false">
      <c r="A242" s="32"/>
      <c r="B242" s="33"/>
      <c r="C242" s="34"/>
    </row>
    <row r="243" customFormat="false" ht="12.75" hidden="false" customHeight="false" outlineLevel="0" collapsed="false">
      <c r="A243" s="32"/>
      <c r="B243" s="33"/>
      <c r="C243" s="34"/>
    </row>
    <row r="244" customFormat="false" ht="12.75" hidden="false" customHeight="false" outlineLevel="0" collapsed="false">
      <c r="A244" s="32"/>
      <c r="B244" s="33"/>
      <c r="C244" s="34"/>
    </row>
    <row r="245" customFormat="false" ht="12.75" hidden="false" customHeight="false" outlineLevel="0" collapsed="false">
      <c r="A245" s="32"/>
      <c r="B245" s="33"/>
      <c r="C245" s="34"/>
    </row>
    <row r="246" customFormat="false" ht="12.75" hidden="false" customHeight="false" outlineLevel="0" collapsed="false">
      <c r="A246" s="32"/>
      <c r="B246" s="33"/>
      <c r="C246" s="34"/>
    </row>
    <row r="247" customFormat="false" ht="12.75" hidden="false" customHeight="false" outlineLevel="0" collapsed="false">
      <c r="A247" s="32"/>
      <c r="B247" s="33"/>
      <c r="C247" s="34"/>
    </row>
    <row r="248" customFormat="false" ht="12.75" hidden="false" customHeight="false" outlineLevel="0" collapsed="false">
      <c r="A248" s="32"/>
      <c r="B248" s="33"/>
      <c r="C248" s="34"/>
    </row>
    <row r="249" customFormat="false" ht="12.75" hidden="false" customHeight="false" outlineLevel="0" collapsed="false">
      <c r="A249" s="32"/>
      <c r="B249" s="33"/>
      <c r="C249" s="34"/>
    </row>
    <row r="250" customFormat="false" ht="12.75" hidden="false" customHeight="false" outlineLevel="0" collapsed="false">
      <c r="A250" s="32"/>
      <c r="B250" s="33"/>
      <c r="C250" s="34"/>
    </row>
    <row r="251" customFormat="false" ht="12.75" hidden="false" customHeight="false" outlineLevel="0" collapsed="false">
      <c r="A251" s="32"/>
      <c r="B251" s="33"/>
      <c r="C251" s="34"/>
    </row>
    <row r="252" customFormat="false" ht="12.75" hidden="false" customHeight="false" outlineLevel="0" collapsed="false">
      <c r="A252" s="32"/>
      <c r="B252" s="33"/>
      <c r="C252" s="34"/>
    </row>
    <row r="253" customFormat="false" ht="12.75" hidden="false" customHeight="false" outlineLevel="0" collapsed="false">
      <c r="A253" s="32"/>
      <c r="B253" s="33"/>
      <c r="C253" s="34"/>
    </row>
    <row r="254" customFormat="false" ht="12.75" hidden="false" customHeight="false" outlineLevel="0" collapsed="false">
      <c r="A254" s="32"/>
      <c r="B254" s="33"/>
      <c r="C254" s="34"/>
    </row>
    <row r="255" customFormat="false" ht="12.75" hidden="false" customHeight="false" outlineLevel="0" collapsed="false">
      <c r="A255" s="32"/>
      <c r="B255" s="33"/>
      <c r="C255" s="34"/>
    </row>
    <row r="256" customFormat="false" ht="12.75" hidden="false" customHeight="false" outlineLevel="0" collapsed="false">
      <c r="A256" s="32"/>
      <c r="B256" s="33"/>
      <c r="C256" s="34"/>
    </row>
    <row r="257" customFormat="false" ht="12.75" hidden="false" customHeight="false" outlineLevel="0" collapsed="false">
      <c r="A257" s="32"/>
      <c r="B257" s="33"/>
      <c r="C257" s="34"/>
    </row>
    <row r="258" customFormat="false" ht="12.75" hidden="false" customHeight="false" outlineLevel="0" collapsed="false">
      <c r="A258" s="32"/>
      <c r="B258" s="33"/>
      <c r="C258" s="34"/>
    </row>
    <row r="259" customFormat="false" ht="12.75" hidden="false" customHeight="false" outlineLevel="0" collapsed="false">
      <c r="A259" s="32"/>
      <c r="B259" s="33"/>
      <c r="C259" s="34"/>
    </row>
    <row r="260" customFormat="false" ht="12.75" hidden="false" customHeight="false" outlineLevel="0" collapsed="false">
      <c r="A260" s="32"/>
      <c r="B260" s="33"/>
      <c r="C260" s="34"/>
    </row>
    <row r="261" customFormat="false" ht="12.75" hidden="false" customHeight="false" outlineLevel="0" collapsed="false">
      <c r="A261" s="32"/>
      <c r="B261" s="33"/>
      <c r="C261" s="34"/>
    </row>
    <row r="262" customFormat="false" ht="12.75" hidden="false" customHeight="false" outlineLevel="0" collapsed="false">
      <c r="A262" s="32"/>
      <c r="B262" s="33"/>
      <c r="C262" s="34"/>
    </row>
    <row r="263" customFormat="false" ht="12.75" hidden="false" customHeight="false" outlineLevel="0" collapsed="false">
      <c r="A263" s="32"/>
      <c r="B263" s="33"/>
      <c r="C263" s="34"/>
    </row>
    <row r="264" customFormat="false" ht="12.75" hidden="false" customHeight="false" outlineLevel="0" collapsed="false">
      <c r="A264" s="32"/>
      <c r="B264" s="33"/>
      <c r="C264" s="34"/>
    </row>
    <row r="265" customFormat="false" ht="12.75" hidden="false" customHeight="false" outlineLevel="0" collapsed="false">
      <c r="A265" s="32"/>
      <c r="B265" s="33"/>
      <c r="C265" s="34"/>
    </row>
    <row r="266" customFormat="false" ht="12.75" hidden="false" customHeight="false" outlineLevel="0" collapsed="false">
      <c r="A266" s="32"/>
      <c r="B266" s="33"/>
      <c r="C266" s="34"/>
    </row>
    <row r="267" customFormat="false" ht="12.75" hidden="false" customHeight="false" outlineLevel="0" collapsed="false">
      <c r="A267" s="32"/>
      <c r="B267" s="33"/>
      <c r="C267" s="34"/>
    </row>
    <row r="268" customFormat="false" ht="12.75" hidden="false" customHeight="false" outlineLevel="0" collapsed="false">
      <c r="A268" s="32"/>
      <c r="B268" s="33"/>
      <c r="C268" s="34"/>
    </row>
    <row r="269" customFormat="false" ht="12.75" hidden="false" customHeight="false" outlineLevel="0" collapsed="false">
      <c r="A269" s="32"/>
      <c r="B269" s="33"/>
      <c r="C269" s="34"/>
    </row>
    <row r="270" customFormat="false" ht="12.75" hidden="false" customHeight="false" outlineLevel="0" collapsed="false">
      <c r="A270" s="32"/>
      <c r="B270" s="33"/>
      <c r="C270" s="34"/>
    </row>
    <row r="271" customFormat="false" ht="12.75" hidden="false" customHeight="false" outlineLevel="0" collapsed="false">
      <c r="A271" s="32"/>
      <c r="B271" s="33"/>
      <c r="C271" s="34"/>
    </row>
    <row r="272" customFormat="false" ht="12.75" hidden="false" customHeight="false" outlineLevel="0" collapsed="false">
      <c r="A272" s="32"/>
      <c r="B272" s="33"/>
      <c r="C272" s="34"/>
    </row>
    <row r="273" customFormat="false" ht="12.75" hidden="false" customHeight="false" outlineLevel="0" collapsed="false">
      <c r="A273" s="32"/>
      <c r="B273" s="33"/>
      <c r="C273" s="34"/>
    </row>
    <row r="274" customFormat="false" ht="12.75" hidden="false" customHeight="false" outlineLevel="0" collapsed="false">
      <c r="A274" s="32"/>
      <c r="B274" s="33"/>
      <c r="C274" s="34"/>
    </row>
    <row r="275" customFormat="false" ht="12.75" hidden="false" customHeight="false" outlineLevel="0" collapsed="false">
      <c r="A275" s="32"/>
      <c r="B275" s="33"/>
      <c r="C275" s="34"/>
    </row>
    <row r="276" customFormat="false" ht="12.75" hidden="false" customHeight="false" outlineLevel="0" collapsed="false">
      <c r="A276" s="32"/>
      <c r="B276" s="33"/>
      <c r="C276" s="34"/>
    </row>
    <row r="277" customFormat="false" ht="12.75" hidden="false" customHeight="false" outlineLevel="0" collapsed="false">
      <c r="A277" s="32"/>
      <c r="B277" s="33"/>
      <c r="C277" s="34"/>
    </row>
    <row r="278" customFormat="false" ht="12.75" hidden="false" customHeight="false" outlineLevel="0" collapsed="false">
      <c r="A278" s="32"/>
      <c r="B278" s="33"/>
      <c r="C278" s="34"/>
    </row>
    <row r="279" customFormat="false" ht="12.75" hidden="false" customHeight="false" outlineLevel="0" collapsed="false">
      <c r="A279" s="32"/>
      <c r="B279" s="33"/>
      <c r="C279" s="34"/>
    </row>
    <row r="280" customFormat="false" ht="12.75" hidden="false" customHeight="false" outlineLevel="0" collapsed="false">
      <c r="A280" s="32"/>
      <c r="B280" s="33"/>
      <c r="C280" s="34"/>
    </row>
    <row r="281" customFormat="false" ht="12.75" hidden="false" customHeight="false" outlineLevel="0" collapsed="false">
      <c r="A281" s="32"/>
      <c r="B281" s="33"/>
      <c r="C281" s="34"/>
    </row>
    <row r="282" customFormat="false" ht="12.75" hidden="false" customHeight="false" outlineLevel="0" collapsed="false">
      <c r="A282" s="32"/>
      <c r="B282" s="33"/>
      <c r="C282" s="34"/>
    </row>
    <row r="283" customFormat="false" ht="12.75" hidden="false" customHeight="false" outlineLevel="0" collapsed="false">
      <c r="A283" s="32"/>
      <c r="B283" s="33"/>
      <c r="C283" s="34"/>
    </row>
    <row r="284" customFormat="false" ht="12.75" hidden="false" customHeight="false" outlineLevel="0" collapsed="false">
      <c r="A284" s="32"/>
      <c r="B284" s="33"/>
      <c r="C284" s="34"/>
    </row>
    <row r="285" customFormat="false" ht="12.75" hidden="false" customHeight="false" outlineLevel="0" collapsed="false">
      <c r="A285" s="32"/>
      <c r="B285" s="33"/>
      <c r="C285" s="34"/>
    </row>
    <row r="286" customFormat="false" ht="12.75" hidden="false" customHeight="false" outlineLevel="0" collapsed="false">
      <c r="A286" s="32"/>
      <c r="B286" s="33"/>
      <c r="C286" s="34"/>
    </row>
    <row r="287" customFormat="false" ht="12.75" hidden="false" customHeight="false" outlineLevel="0" collapsed="false">
      <c r="A287" s="32"/>
      <c r="B287" s="33"/>
      <c r="C287" s="34"/>
    </row>
    <row r="288" customFormat="false" ht="12.75" hidden="false" customHeight="false" outlineLevel="0" collapsed="false">
      <c r="A288" s="32"/>
      <c r="B288" s="33"/>
      <c r="C288" s="34"/>
    </row>
    <row r="289" customFormat="false" ht="12.75" hidden="false" customHeight="false" outlineLevel="0" collapsed="false">
      <c r="A289" s="32"/>
      <c r="B289" s="33"/>
      <c r="C289" s="34"/>
    </row>
    <row r="290" customFormat="false" ht="12.75" hidden="false" customHeight="false" outlineLevel="0" collapsed="false">
      <c r="A290" s="32"/>
      <c r="B290" s="33"/>
      <c r="C290" s="34"/>
    </row>
    <row r="291" customFormat="false" ht="12.75" hidden="false" customHeight="false" outlineLevel="0" collapsed="false">
      <c r="A291" s="32"/>
      <c r="B291" s="33"/>
      <c r="C291" s="34"/>
    </row>
    <row r="292" customFormat="false" ht="12.75" hidden="false" customHeight="false" outlineLevel="0" collapsed="false">
      <c r="A292" s="32"/>
      <c r="B292" s="33"/>
      <c r="C292" s="34"/>
    </row>
    <row r="293" customFormat="false" ht="12.75" hidden="false" customHeight="false" outlineLevel="0" collapsed="false">
      <c r="A293" s="32"/>
      <c r="B293" s="33"/>
      <c r="C293" s="34"/>
    </row>
    <row r="294" customFormat="false" ht="12.75" hidden="false" customHeight="false" outlineLevel="0" collapsed="false">
      <c r="A294" s="32"/>
      <c r="B294" s="33"/>
      <c r="C294" s="34"/>
    </row>
    <row r="295" customFormat="false" ht="12.75" hidden="false" customHeight="false" outlineLevel="0" collapsed="false">
      <c r="A295" s="32"/>
      <c r="B295" s="33"/>
      <c r="C295" s="34"/>
    </row>
    <row r="296" customFormat="false" ht="12.75" hidden="false" customHeight="false" outlineLevel="0" collapsed="false">
      <c r="A296" s="32"/>
      <c r="B296" s="33"/>
      <c r="C296" s="34"/>
    </row>
    <row r="297" customFormat="false" ht="12.75" hidden="false" customHeight="false" outlineLevel="0" collapsed="false">
      <c r="A297" s="32"/>
      <c r="B297" s="33"/>
      <c r="C297" s="34"/>
    </row>
    <row r="298" customFormat="false" ht="12.75" hidden="false" customHeight="false" outlineLevel="0" collapsed="false">
      <c r="A298" s="32"/>
      <c r="B298" s="33"/>
      <c r="C298" s="34"/>
    </row>
    <row r="299" customFormat="false" ht="12.75" hidden="false" customHeight="false" outlineLevel="0" collapsed="false">
      <c r="A299" s="32"/>
      <c r="B299" s="33"/>
      <c r="C299" s="34"/>
    </row>
    <row r="300" customFormat="false" ht="12.75" hidden="false" customHeight="false" outlineLevel="0" collapsed="false">
      <c r="A300" s="32"/>
      <c r="B300" s="33"/>
      <c r="C300" s="34"/>
    </row>
    <row r="301" customFormat="false" ht="12.75" hidden="false" customHeight="false" outlineLevel="0" collapsed="false">
      <c r="A301" s="32"/>
      <c r="B301" s="33"/>
      <c r="C301" s="34"/>
    </row>
    <row r="302" customFormat="false" ht="12.75" hidden="false" customHeight="false" outlineLevel="0" collapsed="false">
      <c r="A302" s="32"/>
      <c r="B302" s="33"/>
      <c r="C302" s="34"/>
    </row>
    <row r="303" customFormat="false" ht="12.75" hidden="false" customHeight="false" outlineLevel="0" collapsed="false">
      <c r="A303" s="32"/>
      <c r="B303" s="33"/>
      <c r="C303" s="34"/>
    </row>
    <row r="304" customFormat="false" ht="12.75" hidden="false" customHeight="false" outlineLevel="0" collapsed="false">
      <c r="A304" s="32"/>
      <c r="B304" s="33"/>
      <c r="C304" s="34"/>
    </row>
    <row r="305" customFormat="false" ht="12.75" hidden="false" customHeight="false" outlineLevel="0" collapsed="false">
      <c r="A305" s="32"/>
      <c r="B305" s="33"/>
      <c r="C305" s="34"/>
    </row>
    <row r="306" customFormat="false" ht="12.75" hidden="false" customHeight="false" outlineLevel="0" collapsed="false">
      <c r="A306" s="32"/>
      <c r="B306" s="33"/>
      <c r="C306" s="34"/>
    </row>
    <row r="307" customFormat="false" ht="12.75" hidden="false" customHeight="false" outlineLevel="0" collapsed="false">
      <c r="A307" s="32"/>
      <c r="B307" s="33"/>
      <c r="C307" s="34"/>
    </row>
    <row r="308" customFormat="false" ht="12.75" hidden="false" customHeight="false" outlineLevel="0" collapsed="false">
      <c r="A308" s="32"/>
      <c r="B308" s="33"/>
      <c r="C308" s="34"/>
    </row>
    <row r="309" customFormat="false" ht="12.75" hidden="false" customHeight="false" outlineLevel="0" collapsed="false">
      <c r="A309" s="32"/>
      <c r="B309" s="33"/>
      <c r="C309" s="34"/>
    </row>
    <row r="310" customFormat="false" ht="12.75" hidden="false" customHeight="false" outlineLevel="0" collapsed="false">
      <c r="A310" s="32"/>
      <c r="B310" s="33"/>
      <c r="C310" s="34"/>
    </row>
    <row r="311" customFormat="false" ht="12.75" hidden="false" customHeight="false" outlineLevel="0" collapsed="false">
      <c r="A311" s="32"/>
      <c r="B311" s="33"/>
      <c r="C311" s="34"/>
    </row>
    <row r="312" customFormat="false" ht="12.75" hidden="false" customHeight="false" outlineLevel="0" collapsed="false">
      <c r="A312" s="32"/>
      <c r="B312" s="33"/>
      <c r="C312" s="34"/>
    </row>
    <row r="313" customFormat="false" ht="12.75" hidden="false" customHeight="false" outlineLevel="0" collapsed="false">
      <c r="A313" s="32"/>
      <c r="B313" s="33"/>
      <c r="C313" s="34"/>
    </row>
    <row r="314" customFormat="false" ht="12.75" hidden="false" customHeight="false" outlineLevel="0" collapsed="false">
      <c r="A314" s="32"/>
      <c r="B314" s="33"/>
      <c r="C314" s="3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7"/>
    <col collapsed="false" customWidth="true" hidden="false" outlineLevel="0" max="2" min="2" style="0" width="15.85"/>
    <col collapsed="false" customWidth="true" hidden="false" outlineLevel="0" max="3" min="3" style="0" width="13.99"/>
  </cols>
  <sheetData>
    <row r="1" customFormat="false" ht="18.75" hidden="false" customHeight="false" outlineLevel="0" collapsed="false">
      <c r="A1" s="4" t="s">
        <v>365</v>
      </c>
      <c r="B1" s="4"/>
      <c r="C1" s="4"/>
    </row>
    <row r="2" customFormat="false" ht="12.75" hidden="false" customHeight="false" outlineLevel="0" collapsed="false">
      <c r="A2" s="7" t="s">
        <v>366</v>
      </c>
      <c r="B2" s="7" t="s">
        <v>2</v>
      </c>
      <c r="C2" s="8" t="s">
        <v>367</v>
      </c>
    </row>
    <row r="3" customFormat="false" ht="12.75" hidden="false" customHeight="false" outlineLevel="0" collapsed="false">
      <c r="A3" s="36" t="s">
        <v>368</v>
      </c>
      <c r="B3" s="37" t="s">
        <v>369</v>
      </c>
      <c r="C3" s="38" t="s">
        <v>370</v>
      </c>
    </row>
    <row r="4" customFormat="false" ht="12.75" hidden="false" customHeight="false" outlineLevel="0" collapsed="false">
      <c r="A4" s="36" t="s">
        <v>368</v>
      </c>
      <c r="B4" s="37" t="s">
        <v>369</v>
      </c>
      <c r="C4" s="38" t="s">
        <v>371</v>
      </c>
    </row>
    <row r="5" customFormat="false" ht="12.75" hidden="false" customHeight="false" outlineLevel="0" collapsed="false">
      <c r="A5" s="36" t="s">
        <v>368</v>
      </c>
      <c r="B5" s="37" t="s">
        <v>369</v>
      </c>
      <c r="C5" s="38" t="s">
        <v>372</v>
      </c>
    </row>
    <row r="6" customFormat="false" ht="12.75" hidden="false" customHeight="false" outlineLevel="0" collapsed="false">
      <c r="A6" s="36" t="s">
        <v>368</v>
      </c>
      <c r="B6" s="37" t="s">
        <v>369</v>
      </c>
      <c r="C6" s="38" t="s">
        <v>373</v>
      </c>
    </row>
    <row r="7" customFormat="false" ht="12.75" hidden="false" customHeight="false" outlineLevel="0" collapsed="false">
      <c r="A7" s="39" t="s">
        <v>362</v>
      </c>
      <c r="B7" s="37" t="s">
        <v>374</v>
      </c>
      <c r="C7" s="38" t="s">
        <v>375</v>
      </c>
    </row>
    <row r="8" customFormat="false" ht="12.75" hidden="false" customHeight="false" outlineLevel="0" collapsed="false">
      <c r="A8" s="39" t="s">
        <v>362</v>
      </c>
      <c r="B8" s="37" t="s">
        <v>376</v>
      </c>
      <c r="C8" s="38" t="s">
        <v>377</v>
      </c>
    </row>
    <row r="9" customFormat="false" ht="12.75" hidden="false" customHeight="false" outlineLevel="0" collapsed="false">
      <c r="A9" s="39" t="s">
        <v>362</v>
      </c>
      <c r="B9" s="37" t="s">
        <v>376</v>
      </c>
      <c r="C9" s="38" t="s">
        <v>378</v>
      </c>
    </row>
    <row r="10" customFormat="false" ht="12.75" hidden="false" customHeight="false" outlineLevel="0" collapsed="false">
      <c r="A10" s="36" t="s">
        <v>379</v>
      </c>
      <c r="B10" s="37" t="s">
        <v>380</v>
      </c>
      <c r="C10" s="38" t="s">
        <v>381</v>
      </c>
    </row>
    <row r="11" customFormat="false" ht="12.75" hidden="false" customHeight="false" outlineLevel="0" collapsed="false">
      <c r="C11" s="0" t="n">
        <f aca="false">4+5+1+2+6+1+1+5</f>
        <v>2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7"/>
    <col collapsed="false" customWidth="true" hidden="false" outlineLevel="0" max="2" min="2" style="0" width="26.42"/>
    <col collapsed="false" customWidth="true" hidden="false" outlineLevel="0" max="3" min="3" style="0" width="13.99"/>
    <col collapsed="false" customWidth="true" hidden="false" outlineLevel="0" max="4" min="4" style="3" width="13.99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4" t="s">
        <v>382</v>
      </c>
      <c r="B1" s="4"/>
      <c r="C1" s="4"/>
      <c r="D1" s="40"/>
    </row>
    <row r="2" customFormat="false" ht="18" hidden="false" customHeight="true" outlineLevel="0" collapsed="false">
      <c r="A2" s="39" t="s">
        <v>383</v>
      </c>
      <c r="B2" s="39" t="s">
        <v>384</v>
      </c>
      <c r="C2" s="39" t="s">
        <v>367</v>
      </c>
      <c r="D2" s="39" t="s">
        <v>385</v>
      </c>
      <c r="E2" s="39" t="s">
        <v>386</v>
      </c>
    </row>
    <row r="3" customFormat="false" ht="12.75" hidden="false" customHeight="false" outlineLevel="0" collapsed="false">
      <c r="A3" s="36" t="s">
        <v>387</v>
      </c>
      <c r="B3" s="41" t="s">
        <v>388</v>
      </c>
      <c r="C3" s="42" t="s">
        <v>389</v>
      </c>
      <c r="D3" s="43" t="n">
        <v>1</v>
      </c>
      <c r="E3" s="38" t="s">
        <v>390</v>
      </c>
    </row>
    <row r="4" customFormat="false" ht="12.75" hidden="false" customHeight="false" outlineLevel="0" collapsed="false">
      <c r="B4" s="39" t="s">
        <v>391</v>
      </c>
      <c r="C4" s="44" t="s">
        <v>392</v>
      </c>
      <c r="D4" s="45" t="n">
        <v>1</v>
      </c>
      <c r="E4" s="38" t="s">
        <v>393</v>
      </c>
    </row>
    <row r="5" customFormat="false" ht="12.75" hidden="false" customHeight="false" outlineLevel="0" collapsed="false">
      <c r="A5" s="36"/>
      <c r="B5" s="37"/>
      <c r="C5" s="46"/>
      <c r="D5" s="47"/>
      <c r="E5" s="38"/>
    </row>
    <row r="6" customFormat="false" ht="12.75" hidden="false" customHeight="false" outlineLevel="0" collapsed="false">
      <c r="A6" s="36"/>
      <c r="B6" s="37"/>
      <c r="C6" s="46"/>
      <c r="D6" s="47"/>
      <c r="E6" s="38"/>
    </row>
    <row r="7" customFormat="false" ht="12.75" hidden="false" customHeight="false" outlineLevel="0" collapsed="false">
      <c r="A7" s="39"/>
      <c r="B7" s="37"/>
      <c r="C7" s="46"/>
      <c r="D7" s="47"/>
      <c r="E7" s="38"/>
    </row>
    <row r="8" customFormat="false" ht="12.75" hidden="false" customHeight="false" outlineLevel="0" collapsed="false">
      <c r="A8" s="39"/>
      <c r="B8" s="37"/>
      <c r="C8" s="46"/>
      <c r="D8" s="47"/>
      <c r="E8" s="38"/>
    </row>
    <row r="9" customFormat="false" ht="12.75" hidden="false" customHeight="false" outlineLevel="0" collapsed="false">
      <c r="A9" s="39"/>
      <c r="B9" s="37"/>
      <c r="C9" s="46"/>
      <c r="D9" s="47"/>
      <c r="E9" s="38"/>
    </row>
    <row r="10" customFormat="false" ht="12.75" hidden="false" customHeight="false" outlineLevel="0" collapsed="false">
      <c r="A10" s="36"/>
      <c r="B10" s="37"/>
      <c r="C10" s="46"/>
      <c r="D10" s="47"/>
      <c r="E10" s="3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41.42"/>
    <col collapsed="false" customWidth="true" hidden="false" outlineLevel="0" max="3" min="3" style="3" width="9.14"/>
  </cols>
  <sheetData>
    <row r="1" customFormat="false" ht="18.75" hidden="false" customHeight="false" outlineLevel="0" collapsed="false">
      <c r="A1" s="4" t="s">
        <v>394</v>
      </c>
      <c r="B1" s="4"/>
      <c r="C1" s="4"/>
      <c r="D1" s="48"/>
    </row>
    <row r="2" customFormat="false" ht="12.75" hidden="false" customHeight="false" outlineLevel="0" collapsed="false">
      <c r="A2" s="41" t="s">
        <v>395</v>
      </c>
      <c r="B2" s="7" t="s">
        <v>2</v>
      </c>
      <c r="C2" s="8" t="s">
        <v>396</v>
      </c>
      <c r="D2" s="10"/>
    </row>
    <row r="3" customFormat="false" ht="12.75" hidden="false" customHeight="false" outlineLevel="0" collapsed="false">
      <c r="A3" s="24" t="n">
        <v>823454</v>
      </c>
      <c r="B3" s="41" t="s">
        <v>397</v>
      </c>
      <c r="C3" s="24" t="n">
        <v>12</v>
      </c>
      <c r="D3" s="10"/>
    </row>
    <row r="4" customFormat="false" ht="12.75" hidden="false" customHeight="false" outlineLevel="0" collapsed="false">
      <c r="A4" s="24" t="n">
        <v>812559</v>
      </c>
      <c r="B4" s="41" t="s">
        <v>398</v>
      </c>
      <c r="C4" s="24" t="n">
        <v>8</v>
      </c>
    </row>
    <row r="5" customFormat="false" ht="12.75" hidden="false" customHeight="false" outlineLevel="0" collapsed="false">
      <c r="A5" s="24" t="n">
        <v>823447</v>
      </c>
      <c r="B5" s="41" t="s">
        <v>399</v>
      </c>
      <c r="C5" s="24" t="n">
        <v>7</v>
      </c>
    </row>
    <row r="6" customFormat="false" ht="12.75" hidden="false" customHeight="false" outlineLevel="0" collapsed="false">
      <c r="A6" s="24" t="n">
        <v>822945</v>
      </c>
      <c r="B6" s="41" t="s">
        <v>400</v>
      </c>
      <c r="C6" s="24" t="n">
        <v>14</v>
      </c>
    </row>
    <row r="7" customFormat="false" ht="12.75" hidden="false" customHeight="false" outlineLevel="0" collapsed="false">
      <c r="A7" s="24" t="n">
        <v>816818</v>
      </c>
      <c r="B7" s="41" t="s">
        <v>401</v>
      </c>
      <c r="C7" s="24" t="n">
        <v>24</v>
      </c>
    </row>
    <row r="8" customFormat="false" ht="12.75" hidden="false" customHeight="false" outlineLevel="0" collapsed="false">
      <c r="A8" s="36" t="s">
        <v>402</v>
      </c>
      <c r="B8" s="41" t="s">
        <v>403</v>
      </c>
      <c r="C8" s="24" t="n">
        <v>8</v>
      </c>
    </row>
    <row r="9" customFormat="false" ht="12.75" hidden="false" customHeight="false" outlineLevel="0" collapsed="false">
      <c r="A9" s="24" t="n">
        <v>803527</v>
      </c>
      <c r="B9" s="41" t="s">
        <v>300</v>
      </c>
      <c r="C9" s="24" t="n">
        <v>2</v>
      </c>
    </row>
    <row r="10" customFormat="false" ht="12.75" hidden="false" customHeight="false" outlineLevel="0" collapsed="false">
      <c r="A10" s="24" t="n">
        <v>814777</v>
      </c>
      <c r="B10" s="41" t="s">
        <v>404</v>
      </c>
      <c r="C10" s="24" t="n">
        <v>5</v>
      </c>
    </row>
    <row r="11" customFormat="false" ht="12.75" hidden="false" customHeight="false" outlineLevel="0" collapsed="false">
      <c r="A11" s="24" t="n">
        <v>808015</v>
      </c>
      <c r="B11" s="41" t="s">
        <v>405</v>
      </c>
      <c r="C11" s="24" t="n">
        <v>2</v>
      </c>
    </row>
    <row r="12" customFormat="false" ht="12.75" hidden="false" customHeight="false" outlineLevel="0" collapsed="false">
      <c r="A12" s="24" t="n">
        <v>821877</v>
      </c>
      <c r="B12" s="41" t="s">
        <v>406</v>
      </c>
      <c r="C12" s="24" t="n">
        <v>1</v>
      </c>
    </row>
    <row r="13" customFormat="false" ht="12.75" hidden="false" customHeight="false" outlineLevel="0" collapsed="false">
      <c r="A13" s="24" t="n">
        <v>804187</v>
      </c>
      <c r="B13" s="41" t="s">
        <v>407</v>
      </c>
      <c r="C13" s="24" t="n">
        <v>1</v>
      </c>
    </row>
    <row r="14" customFormat="false" ht="12.75" hidden="false" customHeight="false" outlineLevel="0" collapsed="false">
      <c r="A14" s="24" t="n">
        <v>821256</v>
      </c>
      <c r="B14" s="41" t="s">
        <v>408</v>
      </c>
      <c r="C14" s="24" t="n">
        <v>1</v>
      </c>
    </row>
    <row r="15" customFormat="false" ht="12.75" hidden="false" customHeight="false" outlineLevel="0" collapsed="false">
      <c r="A15" s="24" t="n">
        <v>822548</v>
      </c>
      <c r="B15" s="41" t="s">
        <v>409</v>
      </c>
      <c r="C15" s="24" t="n">
        <v>1</v>
      </c>
    </row>
    <row r="16" customFormat="false" ht="12.75" hidden="false" customHeight="false" outlineLevel="0" collapsed="false">
      <c r="A16" s="24" t="n">
        <v>824387</v>
      </c>
      <c r="B16" s="41" t="s">
        <v>410</v>
      </c>
      <c r="C16" s="24" t="n">
        <v>1</v>
      </c>
    </row>
    <row r="17" customFormat="false" ht="12.75" hidden="false" customHeight="false" outlineLevel="0" collapsed="false">
      <c r="A17" s="24" t="n">
        <v>804105</v>
      </c>
      <c r="B17" s="41" t="s">
        <v>411</v>
      </c>
      <c r="C17" s="24" t="n">
        <v>1</v>
      </c>
    </row>
    <row r="18" customFormat="false" ht="12.75" hidden="false" customHeight="false" outlineLevel="0" collapsed="false">
      <c r="A18" s="41" t="s">
        <v>362</v>
      </c>
      <c r="B18" s="41" t="s">
        <v>412</v>
      </c>
      <c r="C18" s="24" t="n">
        <v>1</v>
      </c>
    </row>
    <row r="19" customFormat="false" ht="12.75" hidden="false" customHeight="false" outlineLevel="0" collapsed="false">
      <c r="A19" s="41" t="s">
        <v>362</v>
      </c>
      <c r="B19" s="41" t="s">
        <v>413</v>
      </c>
      <c r="C19" s="24" t="n">
        <v>1</v>
      </c>
    </row>
    <row r="20" customFormat="false" ht="12.75" hidden="false" customHeight="false" outlineLevel="0" collapsed="false">
      <c r="A20" s="41" t="s">
        <v>362</v>
      </c>
      <c r="B20" s="41" t="s">
        <v>414</v>
      </c>
      <c r="C20" s="24" t="n">
        <v>1</v>
      </c>
    </row>
    <row r="21" customFormat="false" ht="12.75" hidden="false" customHeight="false" outlineLevel="0" collapsed="false">
      <c r="A21" s="41" t="s">
        <v>362</v>
      </c>
      <c r="B21" s="41" t="s">
        <v>415</v>
      </c>
      <c r="C21" s="24" t="n">
        <v>1</v>
      </c>
    </row>
    <row r="22" customFormat="false" ht="12.75" hidden="false" customHeight="false" outlineLevel="0" collapsed="false">
      <c r="A22" s="41" t="s">
        <v>362</v>
      </c>
      <c r="B22" s="41" t="s">
        <v>416</v>
      </c>
      <c r="C22" s="24" t="n">
        <v>1</v>
      </c>
    </row>
    <row r="23" customFormat="false" ht="12.75" hidden="false" customHeight="false" outlineLevel="0" collapsed="false">
      <c r="A23" s="41" t="s">
        <v>362</v>
      </c>
      <c r="B23" s="41" t="s">
        <v>417</v>
      </c>
      <c r="C23" s="24" t="n">
        <v>1</v>
      </c>
    </row>
    <row r="24" customFormat="false" ht="12.75" hidden="false" customHeight="false" outlineLevel="0" collapsed="false">
      <c r="A24" s="24" t="n">
        <v>811862</v>
      </c>
      <c r="B24" s="41" t="s">
        <v>418</v>
      </c>
      <c r="C24" s="24" t="n">
        <v>2</v>
      </c>
    </row>
    <row r="25" customFormat="false" ht="12.75" hidden="false" customHeight="false" outlineLevel="0" collapsed="false">
      <c r="A25" s="24" t="n">
        <v>811867</v>
      </c>
      <c r="B25" s="41" t="s">
        <v>419</v>
      </c>
      <c r="C25" s="24" t="n">
        <v>1</v>
      </c>
    </row>
    <row r="26" customFormat="false" ht="12.75" hidden="false" customHeight="false" outlineLevel="0" collapsed="false">
      <c r="A26" s="24" t="n">
        <v>811857</v>
      </c>
      <c r="B26" s="41" t="s">
        <v>420</v>
      </c>
      <c r="C26" s="24" t="n">
        <v>1</v>
      </c>
    </row>
    <row r="27" customFormat="false" ht="12.75" hidden="false" customHeight="false" outlineLevel="0" collapsed="false">
      <c r="A27" s="24" t="n">
        <v>811854</v>
      </c>
      <c r="B27" s="41" t="s">
        <v>421</v>
      </c>
      <c r="C27" s="24" t="n">
        <v>1</v>
      </c>
    </row>
    <row r="28" customFormat="false" ht="12.75" hidden="false" customHeight="false" outlineLevel="0" collapsed="false">
      <c r="A28" s="24" t="n">
        <v>811868</v>
      </c>
      <c r="B28" s="41" t="s">
        <v>422</v>
      </c>
      <c r="C28" s="24" t="n">
        <v>1</v>
      </c>
    </row>
    <row r="29" customFormat="false" ht="12.75" hidden="false" customHeight="false" outlineLevel="0" collapsed="false">
      <c r="A29" s="24" t="n">
        <v>811865</v>
      </c>
      <c r="B29" s="41" t="s">
        <v>423</v>
      </c>
      <c r="C29" s="24" t="n">
        <v>1</v>
      </c>
    </row>
    <row r="30" customFormat="false" ht="12.75" hidden="false" customHeight="false" outlineLevel="0" collapsed="false">
      <c r="A30" s="24" t="n">
        <v>811856</v>
      </c>
      <c r="B30" s="41" t="s">
        <v>424</v>
      </c>
      <c r="C30" s="24" t="n">
        <v>1</v>
      </c>
    </row>
    <row r="31" customFormat="false" ht="12.75" hidden="false" customHeight="false" outlineLevel="0" collapsed="false">
      <c r="A31" s="24" t="n">
        <v>811860</v>
      </c>
      <c r="B31" s="41" t="s">
        <v>425</v>
      </c>
      <c r="C31" s="24" t="n">
        <v>1</v>
      </c>
    </row>
    <row r="32" customFormat="false" ht="12.75" hidden="false" customHeight="false" outlineLevel="0" collapsed="false">
      <c r="A32" s="24" t="n">
        <v>811866</v>
      </c>
      <c r="B32" s="41" t="s">
        <v>426</v>
      </c>
      <c r="C32" s="24" t="n">
        <v>1</v>
      </c>
    </row>
    <row r="33" customFormat="false" ht="12.75" hidden="false" customHeight="false" outlineLevel="0" collapsed="false">
      <c r="A33" s="24" t="n">
        <v>811863</v>
      </c>
      <c r="B33" s="41" t="s">
        <v>427</v>
      </c>
      <c r="C33" s="24" t="n">
        <v>1</v>
      </c>
    </row>
    <row r="34" customFormat="false" ht="12.75" hidden="false" customHeight="false" outlineLevel="0" collapsed="false">
      <c r="A34" s="24" t="n">
        <v>811864</v>
      </c>
      <c r="B34" s="41" t="s">
        <v>428</v>
      </c>
      <c r="C34" s="24" t="n">
        <v>1</v>
      </c>
    </row>
    <row r="35" customFormat="false" ht="12.75" hidden="false" customHeight="false" outlineLevel="0" collapsed="false">
      <c r="A35" s="24" t="n">
        <v>811855</v>
      </c>
      <c r="B35" s="41" t="s">
        <v>429</v>
      </c>
      <c r="C35" s="24" t="n">
        <v>1</v>
      </c>
    </row>
    <row r="36" customFormat="false" ht="12.75" hidden="false" customHeight="false" outlineLevel="0" collapsed="false">
      <c r="A36" s="24" t="n">
        <v>811858</v>
      </c>
      <c r="B36" s="41" t="s">
        <v>430</v>
      </c>
      <c r="C36" s="24" t="n">
        <v>1</v>
      </c>
    </row>
    <row r="37" customFormat="false" ht="12.75" hidden="false" customHeight="false" outlineLevel="0" collapsed="false">
      <c r="A37" s="24" t="n">
        <v>811861</v>
      </c>
      <c r="B37" s="41" t="s">
        <v>431</v>
      </c>
      <c r="C37" s="24" t="n">
        <v>1</v>
      </c>
    </row>
    <row r="38" customFormat="false" ht="12.75" hidden="false" customHeight="false" outlineLevel="0" collapsed="false">
      <c r="A38" s="24" t="n">
        <v>814966</v>
      </c>
      <c r="B38" s="41" t="s">
        <v>432</v>
      </c>
      <c r="C38" s="24" t="n">
        <v>1</v>
      </c>
    </row>
    <row r="39" customFormat="false" ht="12.75" hidden="false" customHeight="false" outlineLevel="0" collapsed="false">
      <c r="A39" s="24" t="n">
        <v>814967</v>
      </c>
      <c r="B39" s="41" t="s">
        <v>433</v>
      </c>
      <c r="C39" s="24" t="n">
        <v>1</v>
      </c>
    </row>
    <row r="40" customFormat="false" ht="12.75" hidden="false" customHeight="false" outlineLevel="0" collapsed="false">
      <c r="A40" s="24" t="n">
        <v>814968</v>
      </c>
      <c r="B40" s="41" t="s">
        <v>434</v>
      </c>
      <c r="C40" s="24" t="n">
        <v>1</v>
      </c>
    </row>
    <row r="41" customFormat="false" ht="12.75" hidden="false" customHeight="false" outlineLevel="0" collapsed="false">
      <c r="A41" s="24" t="n">
        <v>814969</v>
      </c>
      <c r="B41" s="41" t="s">
        <v>435</v>
      </c>
      <c r="C41" s="24" t="n">
        <v>1</v>
      </c>
    </row>
    <row r="42" customFormat="false" ht="12.75" hidden="false" customHeight="false" outlineLevel="0" collapsed="false">
      <c r="A42" s="24" t="n">
        <v>814970</v>
      </c>
      <c r="B42" s="41" t="s">
        <v>436</v>
      </c>
      <c r="C42" s="24" t="n">
        <v>1</v>
      </c>
    </row>
    <row r="43" customFormat="false" ht="12.75" hidden="false" customHeight="false" outlineLevel="0" collapsed="false">
      <c r="A43" s="24" t="n">
        <v>803751</v>
      </c>
      <c r="B43" s="41" t="s">
        <v>437</v>
      </c>
      <c r="C43" s="24" t="n">
        <v>6</v>
      </c>
    </row>
    <row r="44" customFormat="false" ht="12.75" hidden="false" customHeight="false" outlineLevel="0" collapsed="false">
      <c r="A44" s="36" t="s">
        <v>438</v>
      </c>
      <c r="B44" s="41" t="s">
        <v>439</v>
      </c>
      <c r="C44" s="24" t="n">
        <v>1</v>
      </c>
    </row>
    <row r="45" customFormat="false" ht="12.75" hidden="false" customHeight="false" outlineLevel="0" collapsed="false">
      <c r="A45" s="24" t="n">
        <v>823608</v>
      </c>
      <c r="B45" s="41" t="s">
        <v>440</v>
      </c>
      <c r="C45" s="24" t="n">
        <v>14</v>
      </c>
    </row>
    <row r="46" customFormat="false" ht="12.75" hidden="false" customHeight="false" outlineLevel="0" collapsed="false">
      <c r="A46" s="24" t="n">
        <v>824390</v>
      </c>
      <c r="B46" s="41" t="s">
        <v>441</v>
      </c>
      <c r="C46" s="24" t="n">
        <v>10</v>
      </c>
    </row>
    <row r="47" customFormat="false" ht="12.75" hidden="false" customHeight="false" outlineLevel="0" collapsed="false">
      <c r="A47" s="24" t="n">
        <v>821605</v>
      </c>
      <c r="B47" s="41" t="s">
        <v>442</v>
      </c>
      <c r="C47" s="24" t="n">
        <v>9</v>
      </c>
    </row>
    <row r="48" customFormat="false" ht="12.75" hidden="false" customHeight="false" outlineLevel="0" collapsed="false">
      <c r="C48" s="3" t="n">
        <f aca="false">SUM(C3:C47)</f>
        <v>15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4:18:47Z</dcterms:created>
  <dc:creator>Administrator</dc:creator>
  <dc:description/>
  <cp:keywords/>
  <dc:language>en-US</dc:language>
  <cp:lastModifiedBy>微软用户</cp:lastModifiedBy>
  <dcterms:modified xsi:type="dcterms:W3CDTF">2013-07-09T04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